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ución Denuncias" sheetId="2" state="visible" r:id="rId3"/>
    <sheet name="Evolución Renuncias" sheetId="3" state="visible" r:id="rId4"/>
    <sheet name="Evolución Víctimas" sheetId="4" state="visible" r:id="rId5"/>
    <sheet name="Total Órdenes y Medidas" sheetId="5" state="visible" r:id="rId6"/>
    <sheet name="Personas Enjuiciadas" sheetId="6" state="visible" r:id="rId7"/>
    <sheet name="Penal" sheetId="7" state="visible" r:id="rId8"/>
    <sheet name="Menores" sheetId="8" state="visible" r:id="rId9"/>
    <sheet name="Guardia" sheetId="9" state="visible" r:id="rId10"/>
    <sheet name="Aud.Prov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5">
  <si>
    <t xml:space="preserve">Datos y Evoluciones en Violencia de Género</t>
  </si>
  <si>
    <t xml:space="preserve">2º Trimestre 2018</t>
  </si>
  <si>
    <t xml:space="preserve">Denuncias</t>
  </si>
  <si>
    <t xml:space="preserve">Renuncias</t>
  </si>
  <si>
    <t xml:space="preserve">Víctimas</t>
  </si>
  <si>
    <t xml:space="preserve">Órdenes y Medidas</t>
  </si>
  <si>
    <t xml:space="preserve">Personas Enjuiciadas</t>
  </si>
  <si>
    <t xml:space="preserve">Juzgado de lo Penal</t>
  </si>
  <si>
    <t xml:space="preserve">Juzgado de Menores</t>
  </si>
  <si>
    <t xml:space="preserve">Juzgado de Instrucción en funciones de Guardia</t>
  </si>
  <si>
    <t xml:space="preserve">Audiencia Provincial</t>
  </si>
  <si>
    <t xml:space="preserve">Segundo Trimestre 2018</t>
  </si>
  <si>
    <t xml:space="preserve">DENUNCIAS PRESENTADAS EN LOS JUZGADOS DE VIOLENCIA DE GÉNERO</t>
  </si>
  <si>
    <t xml:space="preserve">Volver a Inicio</t>
  </si>
  <si>
    <t xml:space="preserve">Resumen por Comunidades</t>
  </si>
  <si>
    <t xml:space="preserve">2º Trimestre 2017</t>
  </si>
  <si>
    <t xml:space="preserve">Denuncias 
recibidas</t>
  </si>
  <si>
    <r>
      <rPr>
        <b val="true"/>
        <sz val="9"/>
        <color rgb="FF000080"/>
        <rFont val="Verdana"/>
        <family val="2"/>
      </rPr>
      <t xml:space="preserve">Presentada directamente por victima</t>
    </r>
    <r>
      <rPr>
        <b val="true"/>
        <sz val="9"/>
        <color rgb="FFFF0000"/>
        <rFont val="Verdana"/>
        <family val="2"/>
      </rPr>
      <t xml:space="preserve"> </t>
    </r>
    <r>
      <rPr>
        <b val="true"/>
        <sz val="9"/>
        <color rgb="FF000080"/>
        <rFont val="Verdana"/>
        <family val="2"/>
      </rPr>
      <t xml:space="preserve">en el juzgado</t>
    </r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con denuncia victima</t>
  </si>
  <si>
    <t xml:space="preserve">con denuncia familiar</t>
  </si>
  <si>
    <t xml:space="preserve">por intervención directa policial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Evolución de las Denuncias Recibidas  
Segundo trimestre 2018/Segundo trimestre 2017</t>
  </si>
  <si>
    <t xml:space="preserve">RENUNCIAS (La victima se acoge a la dispensa a la  obligacion de declarar como testigo, Art. 416 L.E.CRIM)</t>
  </si>
  <si>
    <t xml:space="preserve">Evolución 
2º Trimestre 2018/2º Trimestre 2017</t>
  </si>
  <si>
    <t xml:space="preserve">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Ratio Casos en los que la victima  se acoge a la dispensa a la obligación de declarar como testigo sobre denuncias</t>
  </si>
  <si>
    <t xml:space="preserve">Total</t>
  </si>
  <si>
    <t xml:space="preserve">Por españolas</t>
  </si>
  <si>
    <t xml:space="preserve">Por extranjeras</t>
  </si>
  <si>
    <t xml:space="preserve">Número de mujeres que aparecen como víctimas en las denuncias presentadas en los Juzgados de Violencia de Género</t>
  </si>
  <si>
    <t xml:space="preserve">Mujeres víctimas de violencia de género</t>
  </si>
  <si>
    <t xml:space="preserve">Víctimas
Españolas</t>
  </si>
  <si>
    <t xml:space="preserve">Víctimas 
Extranjeras</t>
  </si>
  <si>
    <t xml:space="preserve">Total Órdenes de protección y medidas de protección y seguridad de las víctimas (Art. 544 bis y ter)</t>
  </si>
  <si>
    <t xml:space="preserve">Hasta 2014 se computaban únicamente las órdenes de protección solicitadas al amparo del artículo 544 ter LECrim; a partir del primer trimestre de 2015 se computan tanto éstas como las medidas de protección previstas en el artículo 544 bis LECrim.</t>
  </si>
  <si>
    <t xml:space="preserve">Incoadas</t>
  </si>
  <si>
    <t xml:space="preserve">Inadmitidas</t>
  </si>
  <si>
    <t xml:space="preserve">Adoptadas</t>
  </si>
  <si>
    <t xml:space="preserve">Denegadas</t>
  </si>
  <si>
    <t xml:space="preserve">2º Trimestre
 2017</t>
  </si>
  <si>
    <t xml:space="preserve">2º Trimestre 
2018</t>
  </si>
  <si>
    <t xml:space="preserve">Evolución 
Ratio Órdenes/Denuncias
2º Trimestre 2018/2º Trimestre 2017</t>
  </si>
  <si>
    <t xml:space="preserve">Evolución 
Ratio Órdenes/Mujeres Víctimas
2º Trimestre 2018/2º Trimestre 2017</t>
  </si>
  <si>
    <t xml:space="preserve">Ratio 
Órdenes/Denuncias</t>
  </si>
  <si>
    <t xml:space="preserve">Ratio 
Órdenes/Víctimas</t>
  </si>
  <si>
    <t xml:space="preserve">Personas Enjuiciadas en los juzgados de Violencia de Género</t>
  </si>
  <si>
    <t xml:space="preserve">Número</t>
  </si>
  <si>
    <t xml:space="preserve">Condenado
 Español</t>
  </si>
  <si>
    <t xml:space="preserve">Condenado  
Extranjero</t>
  </si>
  <si>
    <t xml:space="preserve">Absuelto
Español</t>
  </si>
  <si>
    <t xml:space="preserve">Absuelto Extranjero</t>
  </si>
  <si>
    <t xml:space="preserve">Numero</t>
  </si>
  <si>
    <t xml:space="preserve">Condenado Español</t>
  </si>
  <si>
    <t xml:space="preserve">Condenado Extranjero</t>
  </si>
  <si>
    <t xml:space="preserve">Absuelto 
Español</t>
  </si>
  <si>
    <t xml:space="preserve">Absuelto 
Extranjero</t>
  </si>
  <si>
    <t xml:space="preserve">Personas Enjuiciadas en los Juzgados de lo Penal en materia de Violencia de Género</t>
  </si>
  <si>
    <t xml:space="preserve">Condenado
Español</t>
  </si>
  <si>
    <t xml:space="preserve">Condenado
Extranjero</t>
  </si>
  <si>
    <t xml:space="preserve">Absuelto
Extranjero</t>
  </si>
  <si>
    <t xml:space="preserve">Sentencias en materia de Violencia de Género en los Juzgados de lo Penal</t>
  </si>
  <si>
    <t xml:space="preserve">Total 
Condenatorias</t>
  </si>
  <si>
    <t xml:space="preserve">Previa 
Conformidad</t>
  </si>
  <si>
    <t xml:space="preserve">Restantes 
Condenatorias</t>
  </si>
  <si>
    <t xml:space="preserve">Absolutorias</t>
  </si>
  <si>
    <t xml:space="preserve">Resumen General</t>
  </si>
  <si>
    <t xml:space="preserve">Menores Enjuiciados por Delito en materia de Violencia de Género</t>
  </si>
  <si>
    <t xml:space="preserve">Evolución
2º Trimestre 2018/2º Trimestre 2017</t>
  </si>
  <si>
    <t xml:space="preserve">Total Menores Enjuiciados</t>
  </si>
  <si>
    <t xml:space="preserve">Españoles</t>
  </si>
  <si>
    <t xml:space="preserve">Extranjeros</t>
  </si>
  <si>
    <t xml:space="preserve">Total Menores 
Enjuiciados</t>
  </si>
  <si>
    <t xml:space="preserve">Con Inmposición de Medidas</t>
  </si>
  <si>
    <t xml:space="preserve">Sin Imposicion de  Medidas</t>
  </si>
  <si>
    <t xml:space="preserve">Sentencias por Delito de Menores en Materia de Violencia de Género</t>
  </si>
  <si>
    <t xml:space="preserve">Sentencias Con imposicion Medidas</t>
  </si>
  <si>
    <t xml:space="preserve">Sentencias Sin imposicion Medidas</t>
  </si>
  <si>
    <t xml:space="preserve">TOTAL Sentencias</t>
  </si>
  <si>
    <t xml:space="preserve">Sentencias previa conformidad</t>
  </si>
  <si>
    <t xml:space="preserve">Asuntos Ingresados en los Juzgados de Instrucción sin competencia en Violencia de Género y en Funciones de Guardia</t>
  </si>
  <si>
    <t xml:space="preserve">Con medidas</t>
  </si>
  <si>
    <t xml:space="preserve">Sin medidas</t>
  </si>
  <si>
    <t xml:space="preserve">Remitidas
 al J.V.S.M</t>
  </si>
  <si>
    <t xml:space="preserve">Pendientes 
final trimestre</t>
  </si>
  <si>
    <t xml:space="preserve">Asuntos
 ingresados</t>
  </si>
  <si>
    <t xml:space="preserve">De O.P.</t>
  </si>
  <si>
    <t xml:space="preserve">De Resto</t>
  </si>
  <si>
    <t xml:space="preserve">Órdenes de Protección en los Juzgados de Instrucción en Funciones de Guardia</t>
  </si>
  <si>
    <t xml:space="preserve">Evolución 
2º Trimestre 2018/2ºTrimestre 2017</t>
  </si>
  <si>
    <t xml:space="preserve">Total 
Órdenes Protección</t>
  </si>
  <si>
    <t xml:space="preserve">Acordadas</t>
  </si>
  <si>
    <t xml:space="preserve">Personas Enjuiciadas en las Audiencias Provinciales en materia de Violencia de Género</t>
  </si>
  <si>
    <t xml:space="preserve">VARONES</t>
  </si>
  <si>
    <t xml:space="preserve">MUJERES</t>
  </si>
  <si>
    <t xml:space="preserve">TOTAL</t>
  </si>
  <si>
    <t xml:space="preserve">Sentencias en materia de Violencia de Género en las Audiencias Provinciales en Primera Instancia</t>
  </si>
  <si>
    <t xml:space="preserve">Sumarios</t>
  </si>
  <si>
    <t xml:space="preserve">Procd.
Abreviados</t>
  </si>
  <si>
    <t xml:space="preserve">Procd.
Jurado</t>
  </si>
  <si>
    <t xml:space="preserve">  Sentencia condenatoria</t>
  </si>
  <si>
    <t xml:space="preserve">  Sentencia absolu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FF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2"/>
      <color rgb="FFFF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10</xdr:row>
      <xdr:rowOff>284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0"/>
          <a:ext cx="31986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J1" s="2" t="s">
        <v>1</v>
      </c>
      <c r="K1" s="2"/>
    </row>
    <row r="3" customFormat="false" ht="14.25" hidden="false" customHeight="false" outlineLevel="0" collapsed="false">
      <c r="E3" s="3" t="s">
        <v>2</v>
      </c>
    </row>
    <row r="4" customFormat="false" ht="14.25" hidden="false" customHeight="false" outlineLevel="0" collapsed="false">
      <c r="E4" s="3" t="s">
        <v>3</v>
      </c>
    </row>
    <row r="5" customFormat="false" ht="14.25" hidden="false" customHeight="false" outlineLevel="0" collapsed="false">
      <c r="E5" s="3" t="s">
        <v>4</v>
      </c>
    </row>
    <row r="6" customFormat="false" ht="14.25" hidden="false" customHeight="false" outlineLevel="0" collapsed="false">
      <c r="E6" s="3" t="s">
        <v>5</v>
      </c>
    </row>
    <row r="7" customFormat="false" ht="14.25" hidden="false" customHeight="false" outlineLevel="0" collapsed="false">
      <c r="E7" s="3" t="s">
        <v>6</v>
      </c>
    </row>
    <row r="8" customFormat="false" ht="14.25" hidden="false" customHeight="false" outlineLevel="0" collapsed="false">
      <c r="E8" s="3" t="s">
        <v>7</v>
      </c>
    </row>
    <row r="9" customFormat="false" ht="14.25" hidden="false" customHeight="false" outlineLevel="0" collapsed="false">
      <c r="E9" s="3" t="s">
        <v>8</v>
      </c>
    </row>
    <row r="10" customFormat="false" ht="14.25" hidden="false" customHeight="false" outlineLevel="0" collapsed="false">
      <c r="E10" s="3" t="s">
        <v>9</v>
      </c>
    </row>
    <row r="11" customFormat="false" ht="14.25" hidden="false" customHeight="false" outlineLevel="0" collapsed="false">
      <c r="E11" s="3" t="s">
        <v>10</v>
      </c>
    </row>
  </sheetData>
  <mergeCells count="2">
    <mergeCell ref="E1:H1"/>
    <mergeCell ref="J1:K1"/>
  </mergeCells>
  <hyperlinks>
    <hyperlink ref="E3" location="'Evolución Denuncias'!A1" display="Denuncias"/>
    <hyperlink ref="E4" location="'Evolución Renuncias'!A1" display="Renuncias"/>
    <hyperlink ref="E5" location="'Evolución Víctimas'!A1" display="Víctimas"/>
    <hyperlink ref="E6" location="'Total Órdenes y Medidas'!A1" display="Órdenes y Medidas"/>
    <hyperlink ref="E7" location="'Personas Enjuiciadas'!A1" display="Personas Enjuiciadas"/>
    <hyperlink ref="E8" location="Penal!A1" display="Juzgado de lo Penal"/>
    <hyperlink ref="E9" location="Menores!A1" display="Juzgado de Menores"/>
    <hyperlink ref="E10" location="Guardia!A1" display="Juzgado de Instrucción en funciones de Guardia"/>
    <hyperlink ref="E11" location="Aud.Prov.!A1" display="Audiencia Provi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28"/>
    <col collapsed="false" customWidth="true" hidden="false" outlineLevel="0" max="4" min="3" style="1" width="13.28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9" min="8" style="1" width="13.41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4" min="13" style="1" width="13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29.25" hidden="false" customHeight="true" outlineLevel="0" collapsed="false">
      <c r="A1" s="24" t="s">
        <v>11</v>
      </c>
      <c r="G1" s="11" t="s">
        <v>13</v>
      </c>
      <c r="H1" s="11"/>
    </row>
    <row r="2" customFormat="false" ht="12.75" hidden="false" customHeight="true" outlineLevel="0" collapsed="false">
      <c r="A2" s="24"/>
    </row>
    <row r="3" customFormat="false" ht="12.75" hidden="false" customHeight="true" outlineLevel="0" collapsed="false">
      <c r="A3" s="24"/>
    </row>
    <row r="4" customFormat="false" ht="15" hidden="false" customHeight="false" outlineLevel="0" collapsed="false">
      <c r="A4" s="12" t="s">
        <v>89</v>
      </c>
      <c r="B4" s="12"/>
      <c r="C4" s="12"/>
    </row>
    <row r="5" customFormat="false" ht="15.75" hidden="false" customHeight="true" outlineLevel="0" collapsed="false">
      <c r="A5" s="72"/>
      <c r="B5" s="12" t="s">
        <v>11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48.75" hidden="false" customHeight="true" outlineLevel="0" collapsed="false">
      <c r="A6" s="72"/>
      <c r="B6" s="58" t="s">
        <v>15</v>
      </c>
      <c r="C6" s="58"/>
      <c r="D6" s="58"/>
      <c r="E6" s="58"/>
      <c r="F6" s="58"/>
      <c r="G6" s="58" t="s">
        <v>1</v>
      </c>
      <c r="H6" s="58"/>
      <c r="I6" s="58"/>
      <c r="J6" s="58"/>
      <c r="K6" s="58"/>
      <c r="L6" s="85" t="s">
        <v>45</v>
      </c>
      <c r="M6" s="85"/>
      <c r="N6" s="85"/>
      <c r="O6" s="85"/>
      <c r="P6" s="85"/>
    </row>
    <row r="7" customFormat="false" ht="25.5" hidden="false" customHeight="false" outlineLevel="0" collapsed="false">
      <c r="A7" s="72"/>
      <c r="B7" s="86" t="s">
        <v>50</v>
      </c>
      <c r="C7" s="85" t="s">
        <v>81</v>
      </c>
      <c r="D7" s="85" t="s">
        <v>82</v>
      </c>
      <c r="E7" s="85" t="s">
        <v>73</v>
      </c>
      <c r="F7" s="85" t="s">
        <v>83</v>
      </c>
      <c r="G7" s="86" t="s">
        <v>50</v>
      </c>
      <c r="H7" s="85" t="s">
        <v>81</v>
      </c>
      <c r="I7" s="85" t="s">
        <v>82</v>
      </c>
      <c r="J7" s="85" t="s">
        <v>73</v>
      </c>
      <c r="K7" s="85" t="s">
        <v>83</v>
      </c>
      <c r="L7" s="86" t="s">
        <v>50</v>
      </c>
      <c r="M7" s="85" t="s">
        <v>81</v>
      </c>
      <c r="N7" s="85" t="s">
        <v>82</v>
      </c>
      <c r="O7" s="85" t="s">
        <v>73</v>
      </c>
      <c r="P7" s="85" t="s">
        <v>83</v>
      </c>
    </row>
    <row r="8" customFormat="false" ht="12.75" hidden="false" customHeight="false" outlineLevel="0" collapsed="false">
      <c r="A8" s="74" t="s">
        <v>116</v>
      </c>
      <c r="B8" s="74" t="n">
        <v>95</v>
      </c>
      <c r="C8" s="74" t="n">
        <v>53</v>
      </c>
      <c r="D8" s="74" t="n">
        <v>27</v>
      </c>
      <c r="E8" s="74" t="n">
        <v>9</v>
      </c>
      <c r="F8" s="74" t="n">
        <v>6</v>
      </c>
      <c r="G8" s="74" t="n">
        <v>115</v>
      </c>
      <c r="H8" s="74" t="n">
        <v>55</v>
      </c>
      <c r="I8" s="74" t="n">
        <v>42</v>
      </c>
      <c r="J8" s="74" t="n">
        <v>17</v>
      </c>
      <c r="K8" s="74" t="n">
        <v>1</v>
      </c>
      <c r="L8" s="61" t="n">
        <f aca="false">IF(B8=0,"-",IF(G8=0,-1,(G8-B8)/B8))</f>
        <v>0.210526315789474</v>
      </c>
      <c r="M8" s="61" t="n">
        <f aca="false">IF(C8=0,"-",IF(H8=0,-1,(H8-C8)/C8))</f>
        <v>0.0377358490566038</v>
      </c>
      <c r="N8" s="61" t="n">
        <f aca="false">IF(D8=0,"-",IF(I8=0,-1,(I8-D8)/D8))</f>
        <v>0.555555555555556</v>
      </c>
      <c r="O8" s="61" t="n">
        <f aca="false">IF(E8=0,"-",IF(J8=0,-1,(J8-E8)/E8))</f>
        <v>0.888888888888889</v>
      </c>
      <c r="P8" s="61" t="n">
        <f aca="false">IF(F8=0,"-",IF(K8=0,-1,(K8-F8)/F8))</f>
        <v>-0.833333333333333</v>
      </c>
    </row>
    <row r="9" customFormat="false" ht="12.75" hidden="false" customHeight="false" outlineLevel="0" collapsed="false">
      <c r="A9" s="74" t="s">
        <v>117</v>
      </c>
      <c r="B9" s="74" t="n">
        <v>1</v>
      </c>
      <c r="C9" s="74" t="n">
        <v>0</v>
      </c>
      <c r="D9" s="74" t="n">
        <v>0</v>
      </c>
      <c r="E9" s="74" t="n">
        <v>1</v>
      </c>
      <c r="F9" s="74" t="n">
        <v>0</v>
      </c>
      <c r="G9" s="74" t="n">
        <v>1</v>
      </c>
      <c r="H9" s="74" t="n">
        <v>0</v>
      </c>
      <c r="I9" s="74" t="n">
        <v>0</v>
      </c>
      <c r="J9" s="74" t="n">
        <v>0</v>
      </c>
      <c r="K9" s="74" t="n">
        <v>1</v>
      </c>
      <c r="L9" s="61" t="n">
        <f aca="false">IF(B9=0,"-",IF(G9=0,-1,(G9-B9)/B9))</f>
        <v>0</v>
      </c>
      <c r="M9" s="61" t="str">
        <f aca="false">IF(C9=0,"-",IF(H9=0,-1,(H9-C9)/C9))</f>
        <v>-</v>
      </c>
      <c r="N9" s="61" t="str">
        <f aca="false">IF(D9=0,"-",IF(I9=0,-1,(I9-D9)/D9))</f>
        <v>-</v>
      </c>
      <c r="O9" s="61" t="n">
        <f aca="false">IF(E9=0,"-",IF(J9=0,-1,(J9-E9)/E9))</f>
        <v>-1</v>
      </c>
      <c r="P9" s="61" t="str">
        <f aca="false">IF(F9=0,"-",IF(K9=0,-1,(K9-F9)/F9))</f>
        <v>-</v>
      </c>
    </row>
    <row r="10" customFormat="false" ht="12.75" hidden="false" customHeight="false" outlineLevel="0" collapsed="false">
      <c r="A10" s="78" t="s">
        <v>118</v>
      </c>
      <c r="B10" s="78" t="n">
        <v>96</v>
      </c>
      <c r="C10" s="78" t="n">
        <v>53</v>
      </c>
      <c r="D10" s="78" t="n">
        <v>27</v>
      </c>
      <c r="E10" s="78" t="n">
        <v>10</v>
      </c>
      <c r="F10" s="78" t="n">
        <v>6</v>
      </c>
      <c r="G10" s="78" t="n">
        <v>116</v>
      </c>
      <c r="H10" s="78" t="n">
        <v>55</v>
      </c>
      <c r="I10" s="78" t="n">
        <v>42</v>
      </c>
      <c r="J10" s="78" t="n">
        <v>17</v>
      </c>
      <c r="K10" s="78" t="n">
        <v>2</v>
      </c>
      <c r="L10" s="63" t="n">
        <f aca="false">IF(B10=0,"-",IF(G10=0,-1,(G10-B10)/B10))</f>
        <v>0.208333333333333</v>
      </c>
      <c r="M10" s="63" t="n">
        <f aca="false">IF(C10=0,"-",IF(H10=0,-1,(H10-C10)/C10))</f>
        <v>0.0377358490566038</v>
      </c>
      <c r="N10" s="63" t="n">
        <f aca="false">IF(D10=0,"-",IF(I10=0,-1,(I10-D10)/D10))</f>
        <v>0.555555555555556</v>
      </c>
      <c r="O10" s="63" t="n">
        <f aca="false">IF(E10=0,"-",IF(J10=0,-1,(J10-E10)/E10))</f>
        <v>0.7</v>
      </c>
      <c r="P10" s="63" t="n">
        <f aca="false">IF(F10=0,"-",IF(K10=0,-1,(K10-F10)/F10))</f>
        <v>-0.666666666666667</v>
      </c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8"/>
      <c r="M11" s="88"/>
      <c r="N11" s="88"/>
      <c r="O11" s="88"/>
      <c r="P11" s="88"/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8"/>
      <c r="M12" s="88"/>
      <c r="N12" s="88"/>
      <c r="O12" s="88"/>
      <c r="P12" s="88"/>
    </row>
    <row r="14" customFormat="false" ht="15" hidden="false" customHeight="false" outlineLevel="0" collapsed="false">
      <c r="B14" s="66" t="s">
        <v>119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89"/>
      <c r="O14" s="89"/>
      <c r="P14" s="89"/>
      <c r="Q14" s="89"/>
    </row>
    <row r="15" customFormat="false" ht="22.5" hidden="false" customHeight="true" outlineLevel="0" collapsed="false">
      <c r="A15" s="30"/>
      <c r="B15" s="58" t="s">
        <v>15</v>
      </c>
      <c r="C15" s="58"/>
      <c r="D15" s="58"/>
      <c r="E15" s="58"/>
      <c r="F15" s="58" t="s">
        <v>1</v>
      </c>
      <c r="G15" s="58"/>
      <c r="H15" s="58"/>
      <c r="I15" s="58"/>
      <c r="J15" s="59" t="s">
        <v>45</v>
      </c>
      <c r="K15" s="59"/>
      <c r="L15" s="59"/>
      <c r="M15" s="59"/>
    </row>
    <row r="16" customFormat="false" ht="22.5" hidden="false" customHeight="true" outlineLevel="0" collapsed="false">
      <c r="A16" s="30"/>
      <c r="B16" s="58"/>
      <c r="C16" s="58"/>
      <c r="D16" s="58"/>
      <c r="E16" s="58"/>
      <c r="F16" s="58"/>
      <c r="G16" s="58"/>
      <c r="H16" s="58"/>
      <c r="I16" s="58"/>
      <c r="J16" s="59"/>
      <c r="K16" s="59"/>
      <c r="L16" s="59"/>
      <c r="M16" s="59"/>
    </row>
    <row r="17" customFormat="false" ht="25.5" hidden="false" customHeight="false" outlineLevel="0" collapsed="false">
      <c r="A17" s="30"/>
      <c r="B17" s="58" t="s">
        <v>50</v>
      </c>
      <c r="C17" s="58" t="s">
        <v>120</v>
      </c>
      <c r="D17" s="59" t="s">
        <v>121</v>
      </c>
      <c r="E17" s="59" t="s">
        <v>122</v>
      </c>
      <c r="F17" s="58" t="s">
        <v>50</v>
      </c>
      <c r="G17" s="58" t="s">
        <v>120</v>
      </c>
      <c r="H17" s="59" t="s">
        <v>121</v>
      </c>
      <c r="I17" s="59" t="s">
        <v>122</v>
      </c>
      <c r="J17" s="58" t="s">
        <v>50</v>
      </c>
      <c r="K17" s="58" t="s">
        <v>120</v>
      </c>
      <c r="L17" s="59" t="s">
        <v>121</v>
      </c>
      <c r="M17" s="59" t="s">
        <v>122</v>
      </c>
    </row>
    <row r="18" customFormat="false" ht="12.75" hidden="false" customHeight="false" outlineLevel="0" collapsed="false">
      <c r="A18" s="74" t="s">
        <v>123</v>
      </c>
      <c r="B18" s="74" t="n">
        <v>80</v>
      </c>
      <c r="C18" s="74" t="n">
        <v>50</v>
      </c>
      <c r="D18" s="74" t="n">
        <v>16</v>
      </c>
      <c r="E18" s="74" t="n">
        <v>14</v>
      </c>
      <c r="F18" s="74" t="n">
        <v>97</v>
      </c>
      <c r="G18" s="74" t="n">
        <v>68</v>
      </c>
      <c r="H18" s="74" t="n">
        <v>17</v>
      </c>
      <c r="I18" s="74" t="n">
        <v>12</v>
      </c>
      <c r="J18" s="61" t="n">
        <f aca="false">IF(B18=0,"-",IF(F18=0,-1,(F18-B18)/B18))</f>
        <v>0.2125</v>
      </c>
      <c r="K18" s="61" t="n">
        <f aca="false">IF(C18=0,"-",IF(G18=0,-1,(G18-C18)/C18))</f>
        <v>0.36</v>
      </c>
      <c r="L18" s="61" t="n">
        <f aca="false">IF(D18=0,"-",IF(H18=0,-1,(H18-D18)/D18))</f>
        <v>0.0625</v>
      </c>
      <c r="M18" s="61" t="n">
        <f aca="false">IF(E18=0,"-",IF(I18=0,-1,(I18-E18)/E18))</f>
        <v>-0.142857142857143</v>
      </c>
    </row>
    <row r="19" customFormat="false" ht="12.75" hidden="false" customHeight="false" outlineLevel="0" collapsed="false">
      <c r="A19" s="74" t="s">
        <v>124</v>
      </c>
      <c r="B19" s="74" t="n">
        <v>16</v>
      </c>
      <c r="C19" s="74" t="n">
        <v>13</v>
      </c>
      <c r="D19" s="74" t="n">
        <v>3</v>
      </c>
      <c r="E19" s="74" t="n">
        <v>0</v>
      </c>
      <c r="F19" s="74" t="n">
        <v>19</v>
      </c>
      <c r="G19" s="74" t="n">
        <v>16</v>
      </c>
      <c r="H19" s="74" t="n">
        <v>2</v>
      </c>
      <c r="I19" s="74" t="n">
        <v>1</v>
      </c>
      <c r="J19" s="61" t="n">
        <f aca="false">IF(B19=0,"-",IF(F19=0,-1,(F19-B19)/B19))</f>
        <v>0.1875</v>
      </c>
      <c r="K19" s="61" t="n">
        <f aca="false">IF(C19=0,"-",IF(G19=0,-1,(G19-C19)/C19))</f>
        <v>0.230769230769231</v>
      </c>
      <c r="L19" s="61" t="n">
        <f aca="false">IF(D19=0,"-",IF(H19=0,-1,(H19-D19)/D19))</f>
        <v>-0.333333333333333</v>
      </c>
      <c r="M19" s="61" t="str">
        <f aca="false">IF(E19=0,"-",IF(I19=0,-1,(I19-E19)/E19))</f>
        <v>-</v>
      </c>
    </row>
    <row r="20" customFormat="false" ht="12.75" hidden="false" customHeight="false" outlineLevel="0" collapsed="false">
      <c r="A20" s="78" t="s">
        <v>118</v>
      </c>
      <c r="B20" s="78" t="n">
        <f aca="false">+C20+D20+E20</f>
        <v>96</v>
      </c>
      <c r="C20" s="78" t="n">
        <f aca="false">+C18+C19</f>
        <v>63</v>
      </c>
      <c r="D20" s="78" t="n">
        <f aca="false">+D18+D19</f>
        <v>19</v>
      </c>
      <c r="E20" s="78" t="n">
        <f aca="false">+E18+E19</f>
        <v>14</v>
      </c>
      <c r="F20" s="78" t="n">
        <f aca="false">+G20+H20+I20</f>
        <v>116</v>
      </c>
      <c r="G20" s="78" t="n">
        <f aca="false">+G18+G19</f>
        <v>84</v>
      </c>
      <c r="H20" s="78" t="n">
        <f aca="false">+H18+H19</f>
        <v>19</v>
      </c>
      <c r="I20" s="78" t="n">
        <f aca="false">+I18+I19</f>
        <v>13</v>
      </c>
      <c r="J20" s="63" t="n">
        <f aca="false">IF(B20=0,"-",IF(F20=0,-1,(F20-B20)/B20))</f>
        <v>0.208333333333333</v>
      </c>
      <c r="K20" s="63" t="n">
        <f aca="false">IF(C20=0,"-",IF(G20=0,-1,(G20-C20)/C20))</f>
        <v>0.333333333333333</v>
      </c>
      <c r="L20" s="63" t="n">
        <f aca="false">IF(D20=0,"-",IF(H20=0,-1,(H20-D20)/D20))</f>
        <v>0</v>
      </c>
      <c r="M20" s="63" t="n">
        <f aca="false">IF(E20=0,"-",IF(I20=0,-1,(I20-E20)/E20))</f>
        <v>-0.0714285714285714</v>
      </c>
    </row>
  </sheetData>
  <mergeCells count="13">
    <mergeCell ref="A1:A3"/>
    <mergeCell ref="G1:H1"/>
    <mergeCell ref="A4:C4"/>
    <mergeCell ref="A5:A7"/>
    <mergeCell ref="B5:P5"/>
    <mergeCell ref="B6:F6"/>
    <mergeCell ref="G6:K6"/>
    <mergeCell ref="L6:P6"/>
    <mergeCell ref="B14:M14"/>
    <mergeCell ref="A15:A17"/>
    <mergeCell ref="B15:E16"/>
    <mergeCell ref="F15:I16"/>
    <mergeCell ref="J15:M16"/>
  </mergeCells>
  <hyperlinks>
    <hyperlink ref="G1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0.99"/>
    <col collapsed="false" customWidth="true" hidden="false" outlineLevel="0" max="3" min="3" style="4" width="14.41"/>
    <col collapsed="false" customWidth="true" hidden="false" outlineLevel="0" max="4" min="4" style="4" width="16.84"/>
    <col collapsed="false" customWidth="true" hidden="false" outlineLevel="0" max="7" min="5" style="4" width="14.41"/>
    <col collapsed="false" customWidth="true" hidden="false" outlineLevel="0" max="8" min="8" style="4" width="14.99"/>
    <col collapsed="false" customWidth="true" hidden="false" outlineLevel="0" max="9" min="9" style="4" width="14.85"/>
    <col collapsed="false" customWidth="true" hidden="false" outlineLevel="0" max="10" min="10" style="4" width="10.99"/>
    <col collapsed="false" customWidth="true" hidden="false" outlineLevel="0" max="17" min="11" style="4" width="14.85"/>
    <col collapsed="false" customWidth="true" hidden="false" outlineLevel="0" max="18" min="18" style="5" width="13.7"/>
    <col collapsed="false" customWidth="true" hidden="false" outlineLevel="0" max="25" min="19" style="4" width="14.85"/>
    <col collapsed="false" customWidth="false" hidden="false" outlineLevel="0" max="257" min="26" style="4" width="11.42"/>
  </cols>
  <sheetData>
    <row r="1" s="8" customFormat="true" ht="28.5" hidden="false" customHeight="false" outlineLevel="0" collapsed="false">
      <c r="A1" s="6" t="s">
        <v>11</v>
      </c>
      <c r="B1" s="7" t="s">
        <v>1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4.2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7.75" hidden="false" customHeight="true" outlineLevel="0" collapsed="false">
      <c r="A3" s="9"/>
      <c r="B3" s="9"/>
      <c r="C3" s="9"/>
      <c r="D3" s="9"/>
      <c r="E3" s="9"/>
      <c r="F3" s="11" t="s">
        <v>13</v>
      </c>
      <c r="G3" s="11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2" t="s">
        <v>14</v>
      </c>
      <c r="B5" s="12"/>
      <c r="C5" s="12"/>
      <c r="D5" s="9"/>
      <c r="E5" s="9"/>
      <c r="F5" s="9"/>
      <c r="G5" s="9"/>
    </row>
    <row r="6" customFormat="false" ht="42.75" hidden="false" customHeight="true" outlineLevel="0" collapsed="false">
      <c r="B6" s="13" t="s">
        <v>15</v>
      </c>
      <c r="C6" s="13"/>
      <c r="D6" s="13"/>
      <c r="E6" s="13"/>
      <c r="F6" s="13"/>
      <c r="G6" s="13"/>
      <c r="H6" s="13"/>
      <c r="I6" s="13"/>
      <c r="J6" s="14" t="s">
        <v>1</v>
      </c>
      <c r="K6" s="14"/>
      <c r="L6" s="14"/>
      <c r="M6" s="14"/>
      <c r="N6" s="14"/>
      <c r="O6" s="14"/>
      <c r="P6" s="14"/>
      <c r="Q6" s="14"/>
      <c r="R6" s="4"/>
    </row>
    <row r="7" customFormat="false" ht="12.75" hidden="false" customHeight="true" outlineLevel="0" collapsed="false">
      <c r="A7" s="15"/>
      <c r="B7" s="1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13" t="s">
        <v>20</v>
      </c>
      <c r="I7" s="13" t="s">
        <v>21</v>
      </c>
      <c r="J7" s="13" t="s">
        <v>16</v>
      </c>
      <c r="K7" s="13" t="s">
        <v>17</v>
      </c>
      <c r="L7" s="13" t="s">
        <v>18</v>
      </c>
      <c r="M7" s="13" t="s">
        <v>19</v>
      </c>
      <c r="N7" s="13"/>
      <c r="O7" s="13"/>
      <c r="P7" s="13" t="s">
        <v>20</v>
      </c>
      <c r="Q7" s="13" t="s">
        <v>21</v>
      </c>
      <c r="R7" s="4"/>
    </row>
    <row r="8" customFormat="false" ht="45" hidden="false" customHeight="false" outlineLevel="0" collapsed="false">
      <c r="A8" s="15"/>
      <c r="B8" s="13"/>
      <c r="C8" s="13"/>
      <c r="D8" s="13"/>
      <c r="E8" s="13" t="s">
        <v>22</v>
      </c>
      <c r="F8" s="13" t="s">
        <v>23</v>
      </c>
      <c r="G8" s="13" t="s">
        <v>24</v>
      </c>
      <c r="H8" s="13"/>
      <c r="I8" s="13"/>
      <c r="J8" s="13"/>
      <c r="K8" s="13"/>
      <c r="L8" s="13"/>
      <c r="M8" s="13" t="s">
        <v>22</v>
      </c>
      <c r="N8" s="13" t="s">
        <v>23</v>
      </c>
      <c r="O8" s="13" t="s">
        <v>24</v>
      </c>
      <c r="P8" s="13"/>
      <c r="Q8" s="13"/>
      <c r="R8" s="4"/>
    </row>
    <row r="9" customFormat="false" ht="12.75" hidden="false" customHeight="false" outlineLevel="0" collapsed="false">
      <c r="A9" s="16" t="s">
        <v>25</v>
      </c>
      <c r="B9" s="17" t="n">
        <v>9266</v>
      </c>
      <c r="C9" s="17" t="n">
        <v>320</v>
      </c>
      <c r="D9" s="17" t="n">
        <v>19</v>
      </c>
      <c r="E9" s="17" t="n">
        <v>6304</v>
      </c>
      <c r="F9" s="17" t="n">
        <v>80</v>
      </c>
      <c r="G9" s="17" t="n">
        <v>1017</v>
      </c>
      <c r="H9" s="17" t="n">
        <v>1144</v>
      </c>
      <c r="I9" s="17" t="n">
        <v>382</v>
      </c>
      <c r="J9" s="18" t="n">
        <v>9081</v>
      </c>
      <c r="K9" s="18" t="n">
        <v>300</v>
      </c>
      <c r="L9" s="18" t="n">
        <v>9</v>
      </c>
      <c r="M9" s="18" t="n">
        <v>5945</v>
      </c>
      <c r="N9" s="18" t="n">
        <v>199</v>
      </c>
      <c r="O9" s="18" t="n">
        <v>966</v>
      </c>
      <c r="P9" s="18" t="n">
        <v>941</v>
      </c>
      <c r="Q9" s="18" t="n">
        <v>721</v>
      </c>
      <c r="R9" s="4"/>
    </row>
    <row r="10" customFormat="false" ht="12.75" hidden="false" customHeight="false" outlineLevel="0" collapsed="false">
      <c r="A10" s="16" t="s">
        <v>26</v>
      </c>
      <c r="B10" s="17" t="n">
        <v>970</v>
      </c>
      <c r="C10" s="17" t="n">
        <v>15</v>
      </c>
      <c r="D10" s="17" t="n">
        <v>0</v>
      </c>
      <c r="E10" s="17" t="n">
        <v>582</v>
      </c>
      <c r="F10" s="17" t="n">
        <v>14</v>
      </c>
      <c r="G10" s="17" t="n">
        <v>295</v>
      </c>
      <c r="H10" s="17" t="n">
        <v>60</v>
      </c>
      <c r="I10" s="17" t="n">
        <v>4</v>
      </c>
      <c r="J10" s="18" t="n">
        <v>1051</v>
      </c>
      <c r="K10" s="18" t="n">
        <v>3</v>
      </c>
      <c r="L10" s="18" t="n">
        <v>0</v>
      </c>
      <c r="M10" s="18" t="n">
        <v>728</v>
      </c>
      <c r="N10" s="18" t="n">
        <v>19</v>
      </c>
      <c r="O10" s="18" t="n">
        <v>238</v>
      </c>
      <c r="P10" s="18" t="n">
        <v>55</v>
      </c>
      <c r="Q10" s="18" t="n">
        <v>8</v>
      </c>
      <c r="R10" s="4"/>
    </row>
    <row r="11" customFormat="false" ht="12.75" hidden="false" customHeight="false" outlineLevel="0" collapsed="false">
      <c r="A11" s="16" t="s">
        <v>27</v>
      </c>
      <c r="B11" s="17" t="n">
        <v>666</v>
      </c>
      <c r="C11" s="17" t="n">
        <v>4</v>
      </c>
      <c r="D11" s="17" t="n">
        <v>0</v>
      </c>
      <c r="E11" s="17" t="n">
        <v>456</v>
      </c>
      <c r="F11" s="17" t="n">
        <v>4</v>
      </c>
      <c r="G11" s="17" t="n">
        <v>128</v>
      </c>
      <c r="H11" s="17" t="n">
        <v>63</v>
      </c>
      <c r="I11" s="17" t="n">
        <v>11</v>
      </c>
      <c r="J11" s="18" t="n">
        <v>749</v>
      </c>
      <c r="K11" s="18" t="n">
        <v>14</v>
      </c>
      <c r="L11" s="18" t="n">
        <v>0</v>
      </c>
      <c r="M11" s="18" t="n">
        <v>466</v>
      </c>
      <c r="N11" s="18" t="n">
        <v>4</v>
      </c>
      <c r="O11" s="18" t="n">
        <v>149</v>
      </c>
      <c r="P11" s="18" t="n">
        <v>94</v>
      </c>
      <c r="Q11" s="18" t="n">
        <v>22</v>
      </c>
      <c r="R11" s="4"/>
    </row>
    <row r="12" customFormat="false" ht="12.75" hidden="false" customHeight="false" outlineLevel="0" collapsed="false">
      <c r="A12" s="16" t="s">
        <v>28</v>
      </c>
      <c r="B12" s="17" t="n">
        <v>1390</v>
      </c>
      <c r="C12" s="17" t="n">
        <v>63</v>
      </c>
      <c r="D12" s="17" t="n">
        <v>2</v>
      </c>
      <c r="E12" s="17" t="n">
        <v>851</v>
      </c>
      <c r="F12" s="17" t="n">
        <v>47</v>
      </c>
      <c r="G12" s="17" t="n">
        <v>158</v>
      </c>
      <c r="H12" s="17" t="n">
        <v>262</v>
      </c>
      <c r="I12" s="17" t="n">
        <v>7</v>
      </c>
      <c r="J12" s="18" t="n">
        <v>1287</v>
      </c>
      <c r="K12" s="18" t="n">
        <v>38</v>
      </c>
      <c r="L12" s="18" t="n">
        <v>0</v>
      </c>
      <c r="M12" s="18" t="n">
        <v>881</v>
      </c>
      <c r="N12" s="18" t="n">
        <v>15</v>
      </c>
      <c r="O12" s="18" t="n">
        <v>175</v>
      </c>
      <c r="P12" s="18" t="n">
        <v>148</v>
      </c>
      <c r="Q12" s="18" t="n">
        <v>30</v>
      </c>
      <c r="R12" s="4"/>
    </row>
    <row r="13" customFormat="false" ht="12.75" hidden="false" customHeight="false" outlineLevel="0" collapsed="false">
      <c r="A13" s="16" t="s">
        <v>29</v>
      </c>
      <c r="B13" s="17" t="n">
        <v>2138</v>
      </c>
      <c r="C13" s="17" t="n">
        <v>31</v>
      </c>
      <c r="D13" s="17" t="n">
        <v>2</v>
      </c>
      <c r="E13" s="17" t="n">
        <v>1342</v>
      </c>
      <c r="F13" s="17" t="n">
        <v>25</v>
      </c>
      <c r="G13" s="17" t="n">
        <v>293</v>
      </c>
      <c r="H13" s="17" t="n">
        <v>370</v>
      </c>
      <c r="I13" s="17" t="n">
        <v>75</v>
      </c>
      <c r="J13" s="18" t="n">
        <v>2007</v>
      </c>
      <c r="K13" s="18" t="n">
        <v>39</v>
      </c>
      <c r="L13" s="18" t="n">
        <v>0</v>
      </c>
      <c r="M13" s="18" t="n">
        <v>1278</v>
      </c>
      <c r="N13" s="18" t="n">
        <v>28</v>
      </c>
      <c r="O13" s="18" t="n">
        <v>288</v>
      </c>
      <c r="P13" s="18" t="n">
        <v>309</v>
      </c>
      <c r="Q13" s="18" t="n">
        <v>65</v>
      </c>
      <c r="R13" s="4"/>
    </row>
    <row r="14" customFormat="false" ht="12.75" hidden="false" customHeight="false" outlineLevel="0" collapsed="false">
      <c r="A14" s="16" t="s">
        <v>30</v>
      </c>
      <c r="B14" s="17" t="n">
        <v>469</v>
      </c>
      <c r="C14" s="17" t="n">
        <v>2</v>
      </c>
      <c r="D14" s="17" t="n">
        <v>3</v>
      </c>
      <c r="E14" s="17" t="n">
        <v>232</v>
      </c>
      <c r="F14" s="17" t="n">
        <v>44</v>
      </c>
      <c r="G14" s="17" t="n">
        <v>75</v>
      </c>
      <c r="H14" s="17" t="n">
        <v>47</v>
      </c>
      <c r="I14" s="17" t="n">
        <v>66</v>
      </c>
      <c r="J14" s="18" t="n">
        <v>424</v>
      </c>
      <c r="K14" s="18" t="n">
        <v>3</v>
      </c>
      <c r="L14" s="18" t="n">
        <v>0</v>
      </c>
      <c r="M14" s="18" t="n">
        <v>265</v>
      </c>
      <c r="N14" s="18" t="n">
        <v>16</v>
      </c>
      <c r="O14" s="18" t="n">
        <v>96</v>
      </c>
      <c r="P14" s="18" t="n">
        <v>19</v>
      </c>
      <c r="Q14" s="18" t="n">
        <v>25</v>
      </c>
      <c r="R14" s="4"/>
    </row>
    <row r="15" customFormat="false" ht="12.75" hidden="false" customHeight="false" outlineLevel="0" collapsed="false">
      <c r="A15" s="16" t="s">
        <v>31</v>
      </c>
      <c r="B15" s="17" t="n">
        <v>1389</v>
      </c>
      <c r="C15" s="17" t="n">
        <v>60</v>
      </c>
      <c r="D15" s="17" t="n">
        <v>2</v>
      </c>
      <c r="E15" s="17" t="n">
        <v>1006</v>
      </c>
      <c r="F15" s="17" t="n">
        <v>30</v>
      </c>
      <c r="G15" s="17" t="n">
        <v>229</v>
      </c>
      <c r="H15" s="17" t="n">
        <v>61</v>
      </c>
      <c r="I15" s="17" t="n">
        <v>1</v>
      </c>
      <c r="J15" s="18" t="n">
        <v>1303</v>
      </c>
      <c r="K15" s="18" t="n">
        <v>33</v>
      </c>
      <c r="L15" s="18" t="n">
        <v>0</v>
      </c>
      <c r="M15" s="18" t="n">
        <v>868</v>
      </c>
      <c r="N15" s="18" t="n">
        <v>29</v>
      </c>
      <c r="O15" s="18" t="n">
        <v>316</v>
      </c>
      <c r="P15" s="18" t="n">
        <v>51</v>
      </c>
      <c r="Q15" s="18" t="n">
        <v>6</v>
      </c>
      <c r="R15" s="4"/>
    </row>
    <row r="16" customFormat="false" ht="12.75" hidden="false" customHeight="false" outlineLevel="0" collapsed="false">
      <c r="A16" s="16" t="s">
        <v>32</v>
      </c>
      <c r="B16" s="17" t="n">
        <v>1290</v>
      </c>
      <c r="C16" s="17" t="n">
        <v>5</v>
      </c>
      <c r="D16" s="17" t="n">
        <v>1</v>
      </c>
      <c r="E16" s="17" t="n">
        <v>1052</v>
      </c>
      <c r="F16" s="17" t="n">
        <v>17</v>
      </c>
      <c r="G16" s="17" t="n">
        <v>137</v>
      </c>
      <c r="H16" s="17" t="n">
        <v>40</v>
      </c>
      <c r="I16" s="17" t="n">
        <v>38</v>
      </c>
      <c r="J16" s="18" t="n">
        <v>1326</v>
      </c>
      <c r="K16" s="18" t="n">
        <v>71</v>
      </c>
      <c r="L16" s="18" t="n">
        <v>1</v>
      </c>
      <c r="M16" s="18" t="n">
        <v>1036</v>
      </c>
      <c r="N16" s="18" t="n">
        <v>5</v>
      </c>
      <c r="O16" s="18" t="n">
        <v>154</v>
      </c>
      <c r="P16" s="18" t="n">
        <v>59</v>
      </c>
      <c r="Q16" s="18" t="n">
        <v>0</v>
      </c>
      <c r="R16" s="4"/>
    </row>
    <row r="17" customFormat="false" ht="12.75" hidden="false" customHeight="false" outlineLevel="0" collapsed="false">
      <c r="A17" s="16" t="s">
        <v>33</v>
      </c>
      <c r="B17" s="17" t="n">
        <v>5925</v>
      </c>
      <c r="C17" s="17" t="n">
        <v>413</v>
      </c>
      <c r="D17" s="17" t="n">
        <v>31</v>
      </c>
      <c r="E17" s="17" t="n">
        <v>3990</v>
      </c>
      <c r="F17" s="17" t="n">
        <v>99</v>
      </c>
      <c r="G17" s="17" t="n">
        <v>820</v>
      </c>
      <c r="H17" s="17" t="n">
        <v>506</v>
      </c>
      <c r="I17" s="17" t="n">
        <v>66</v>
      </c>
      <c r="J17" s="18" t="n">
        <v>5849</v>
      </c>
      <c r="K17" s="18" t="n">
        <v>180</v>
      </c>
      <c r="L17" s="18" t="n">
        <v>73</v>
      </c>
      <c r="M17" s="18" t="n">
        <v>3853</v>
      </c>
      <c r="N17" s="18" t="n">
        <v>154</v>
      </c>
      <c r="O17" s="18" t="n">
        <v>995</v>
      </c>
      <c r="P17" s="18" t="n">
        <v>554</v>
      </c>
      <c r="Q17" s="18" t="n">
        <v>40</v>
      </c>
      <c r="R17" s="4"/>
    </row>
    <row r="18" customFormat="false" ht="12.75" hidden="false" customHeight="false" outlineLevel="0" collapsed="false">
      <c r="A18" s="16" t="s">
        <v>34</v>
      </c>
      <c r="B18" s="17" t="n">
        <v>5727</v>
      </c>
      <c r="C18" s="17" t="n">
        <v>167</v>
      </c>
      <c r="D18" s="17" t="n">
        <v>10</v>
      </c>
      <c r="E18" s="17" t="n">
        <v>3367</v>
      </c>
      <c r="F18" s="17" t="n">
        <v>58</v>
      </c>
      <c r="G18" s="17" t="n">
        <v>1067</v>
      </c>
      <c r="H18" s="17" t="n">
        <v>874</v>
      </c>
      <c r="I18" s="17" t="n">
        <v>184</v>
      </c>
      <c r="J18" s="18" t="n">
        <v>5749</v>
      </c>
      <c r="K18" s="18" t="n">
        <v>161</v>
      </c>
      <c r="L18" s="18" t="n">
        <v>21</v>
      </c>
      <c r="M18" s="18" t="n">
        <v>3372</v>
      </c>
      <c r="N18" s="18" t="n">
        <v>94</v>
      </c>
      <c r="O18" s="18" t="n">
        <v>907</v>
      </c>
      <c r="P18" s="18" t="n">
        <v>1042</v>
      </c>
      <c r="Q18" s="18" t="n">
        <v>152</v>
      </c>
      <c r="R18" s="4"/>
    </row>
    <row r="19" customFormat="false" ht="12.75" hidden="false" customHeight="false" outlineLevel="0" collapsed="false">
      <c r="A19" s="16" t="s">
        <v>35</v>
      </c>
      <c r="B19" s="17" t="n">
        <v>745</v>
      </c>
      <c r="C19" s="17" t="n">
        <v>14</v>
      </c>
      <c r="D19" s="17" t="n">
        <v>1</v>
      </c>
      <c r="E19" s="17" t="n">
        <v>523</v>
      </c>
      <c r="F19" s="17" t="n">
        <v>6</v>
      </c>
      <c r="G19" s="17" t="n">
        <v>62</v>
      </c>
      <c r="H19" s="17" t="n">
        <v>35</v>
      </c>
      <c r="I19" s="17" t="n">
        <v>104</v>
      </c>
      <c r="J19" s="18" t="n">
        <v>622</v>
      </c>
      <c r="K19" s="18" t="n">
        <v>6</v>
      </c>
      <c r="L19" s="18" t="n">
        <v>0</v>
      </c>
      <c r="M19" s="18" t="n">
        <v>424</v>
      </c>
      <c r="N19" s="18" t="n">
        <v>2</v>
      </c>
      <c r="O19" s="18" t="n">
        <v>37</v>
      </c>
      <c r="P19" s="18" t="n">
        <v>32</v>
      </c>
      <c r="Q19" s="18" t="n">
        <v>121</v>
      </c>
      <c r="R19" s="4"/>
    </row>
    <row r="20" customFormat="false" ht="12.75" hidden="false" customHeight="false" outlineLevel="0" collapsed="false">
      <c r="A20" s="16" t="s">
        <v>36</v>
      </c>
      <c r="B20" s="17" t="n">
        <v>1780</v>
      </c>
      <c r="C20" s="17" t="n">
        <v>69</v>
      </c>
      <c r="D20" s="17" t="n">
        <v>1</v>
      </c>
      <c r="E20" s="17" t="n">
        <v>1315</v>
      </c>
      <c r="F20" s="17" t="n">
        <v>157</v>
      </c>
      <c r="G20" s="17" t="n">
        <v>108</v>
      </c>
      <c r="H20" s="17" t="n">
        <v>98</v>
      </c>
      <c r="I20" s="17" t="n">
        <v>32</v>
      </c>
      <c r="J20" s="18" t="n">
        <v>1725</v>
      </c>
      <c r="K20" s="18" t="n">
        <v>112</v>
      </c>
      <c r="L20" s="18" t="n">
        <v>8</v>
      </c>
      <c r="M20" s="18" t="n">
        <v>1217</v>
      </c>
      <c r="N20" s="18" t="n">
        <v>86</v>
      </c>
      <c r="O20" s="18" t="n">
        <v>97</v>
      </c>
      <c r="P20" s="18" t="n">
        <v>181</v>
      </c>
      <c r="Q20" s="18" t="n">
        <v>24</v>
      </c>
      <c r="R20" s="4"/>
    </row>
    <row r="21" customFormat="false" ht="12.75" hidden="false" customHeight="false" outlineLevel="0" collapsed="false">
      <c r="A21" s="16" t="s">
        <v>37</v>
      </c>
      <c r="B21" s="17" t="n">
        <v>6872</v>
      </c>
      <c r="C21" s="17" t="n">
        <v>127</v>
      </c>
      <c r="D21" s="17" t="n">
        <v>25</v>
      </c>
      <c r="E21" s="17" t="n">
        <v>4603</v>
      </c>
      <c r="F21" s="17" t="n">
        <v>101</v>
      </c>
      <c r="G21" s="17" t="n">
        <v>1408</v>
      </c>
      <c r="H21" s="17" t="n">
        <v>361</v>
      </c>
      <c r="I21" s="17" t="n">
        <v>247</v>
      </c>
      <c r="J21" s="18" t="n">
        <v>6698</v>
      </c>
      <c r="K21" s="18" t="n">
        <v>143</v>
      </c>
      <c r="L21" s="18" t="n">
        <v>10</v>
      </c>
      <c r="M21" s="18" t="n">
        <v>4174</v>
      </c>
      <c r="N21" s="18" t="n">
        <v>57</v>
      </c>
      <c r="O21" s="18" t="n">
        <v>1683</v>
      </c>
      <c r="P21" s="18" t="n">
        <v>276</v>
      </c>
      <c r="Q21" s="18" t="n">
        <v>355</v>
      </c>
      <c r="R21" s="4"/>
    </row>
    <row r="22" customFormat="false" ht="12.75" hidden="false" customHeight="false" outlineLevel="0" collapsed="false">
      <c r="A22" s="16" t="s">
        <v>38</v>
      </c>
      <c r="B22" s="17" t="n">
        <v>2006</v>
      </c>
      <c r="C22" s="17" t="n">
        <v>0</v>
      </c>
      <c r="D22" s="17" t="n">
        <v>0</v>
      </c>
      <c r="E22" s="17" t="n">
        <v>1202</v>
      </c>
      <c r="F22" s="17" t="n">
        <v>29</v>
      </c>
      <c r="G22" s="17" t="n">
        <v>237</v>
      </c>
      <c r="H22" s="17" t="n">
        <v>247</v>
      </c>
      <c r="I22" s="17" t="n">
        <v>291</v>
      </c>
      <c r="J22" s="18" t="n">
        <v>2117</v>
      </c>
      <c r="K22" s="18" t="n">
        <v>0</v>
      </c>
      <c r="L22" s="18" t="n">
        <v>16</v>
      </c>
      <c r="M22" s="18" t="n">
        <v>1241</v>
      </c>
      <c r="N22" s="18" t="n">
        <v>14</v>
      </c>
      <c r="O22" s="18" t="n">
        <v>183</v>
      </c>
      <c r="P22" s="18" t="n">
        <v>101</v>
      </c>
      <c r="Q22" s="18" t="n">
        <v>562</v>
      </c>
      <c r="R22" s="4"/>
    </row>
    <row r="23" customFormat="false" ht="12.75" hidden="false" customHeight="false" outlineLevel="0" collapsed="false">
      <c r="A23" s="16" t="s">
        <v>39</v>
      </c>
      <c r="B23" s="17" t="n">
        <v>561</v>
      </c>
      <c r="C23" s="17" t="n">
        <v>2</v>
      </c>
      <c r="D23" s="17" t="n">
        <v>0</v>
      </c>
      <c r="E23" s="17" t="n">
        <v>416</v>
      </c>
      <c r="F23" s="17" t="n">
        <v>4</v>
      </c>
      <c r="G23" s="17" t="n">
        <v>77</v>
      </c>
      <c r="H23" s="17" t="n">
        <v>47</v>
      </c>
      <c r="I23" s="17" t="n">
        <v>15</v>
      </c>
      <c r="J23" s="18" t="n">
        <v>455</v>
      </c>
      <c r="K23" s="18" t="n">
        <v>0</v>
      </c>
      <c r="L23" s="18" t="n">
        <v>2</v>
      </c>
      <c r="M23" s="18" t="n">
        <v>319</v>
      </c>
      <c r="N23" s="18" t="n">
        <v>3</v>
      </c>
      <c r="O23" s="18" t="n">
        <v>63</v>
      </c>
      <c r="P23" s="18" t="n">
        <v>56</v>
      </c>
      <c r="Q23" s="18" t="n">
        <v>12</v>
      </c>
      <c r="R23" s="4"/>
    </row>
    <row r="24" customFormat="false" ht="12.75" hidden="false" customHeight="false" outlineLevel="0" collapsed="false">
      <c r="A24" s="16" t="s">
        <v>40</v>
      </c>
      <c r="B24" s="17" t="n">
        <v>1295</v>
      </c>
      <c r="C24" s="17" t="n">
        <v>57</v>
      </c>
      <c r="D24" s="17" t="n">
        <v>2</v>
      </c>
      <c r="E24" s="17" t="n">
        <v>771</v>
      </c>
      <c r="F24" s="17" t="n">
        <v>7</v>
      </c>
      <c r="G24" s="17" t="n">
        <v>358</v>
      </c>
      <c r="H24" s="17" t="n">
        <v>62</v>
      </c>
      <c r="I24" s="17" t="n">
        <v>38</v>
      </c>
      <c r="J24" s="18" t="n">
        <v>1431</v>
      </c>
      <c r="K24" s="18" t="n">
        <v>67</v>
      </c>
      <c r="L24" s="18" t="n">
        <v>12</v>
      </c>
      <c r="M24" s="18" t="n">
        <v>821</v>
      </c>
      <c r="N24" s="18" t="n">
        <v>20</v>
      </c>
      <c r="O24" s="18" t="n">
        <v>410</v>
      </c>
      <c r="P24" s="18" t="n">
        <v>58</v>
      </c>
      <c r="Q24" s="18" t="n">
        <v>43</v>
      </c>
      <c r="R24" s="4"/>
    </row>
    <row r="25" customFormat="false" ht="12.75" hidden="false" customHeight="false" outlineLevel="0" collapsed="false">
      <c r="A25" s="16" t="s">
        <v>41</v>
      </c>
      <c r="B25" s="17" t="n">
        <v>200</v>
      </c>
      <c r="C25" s="17" t="n">
        <v>5</v>
      </c>
      <c r="D25" s="17" t="n">
        <v>0</v>
      </c>
      <c r="E25" s="17" t="n">
        <v>145</v>
      </c>
      <c r="F25" s="17" t="n">
        <v>5</v>
      </c>
      <c r="G25" s="17" t="n">
        <v>39</v>
      </c>
      <c r="H25" s="17" t="n">
        <v>6</v>
      </c>
      <c r="I25" s="17" t="n">
        <v>0</v>
      </c>
      <c r="J25" s="18" t="n">
        <v>203</v>
      </c>
      <c r="K25" s="18" t="n">
        <v>0</v>
      </c>
      <c r="L25" s="18" t="n">
        <v>0</v>
      </c>
      <c r="M25" s="18" t="n">
        <v>185</v>
      </c>
      <c r="N25" s="18" t="n">
        <v>2</v>
      </c>
      <c r="O25" s="18" t="n">
        <v>12</v>
      </c>
      <c r="P25" s="18" t="n">
        <v>4</v>
      </c>
      <c r="Q25" s="18" t="n">
        <v>0</v>
      </c>
      <c r="R25" s="4"/>
    </row>
    <row r="26" customFormat="false" ht="12.75" hidden="false" customHeight="false" outlineLevel="0" collapsed="false">
      <c r="A26" s="19" t="s">
        <v>42</v>
      </c>
      <c r="B26" s="20" t="n">
        <v>42689</v>
      </c>
      <c r="C26" s="20" t="n">
        <v>1354</v>
      </c>
      <c r="D26" s="20" t="n">
        <v>99</v>
      </c>
      <c r="E26" s="20" t="n">
        <v>28157</v>
      </c>
      <c r="F26" s="20" t="n">
        <v>727</v>
      </c>
      <c r="G26" s="20" t="n">
        <v>6508</v>
      </c>
      <c r="H26" s="20" t="n">
        <v>4283</v>
      </c>
      <c r="I26" s="20" t="n">
        <v>1561</v>
      </c>
      <c r="J26" s="21" t="n">
        <v>42077</v>
      </c>
      <c r="K26" s="21" t="n">
        <v>1170</v>
      </c>
      <c r="L26" s="21" t="n">
        <v>152</v>
      </c>
      <c r="M26" s="21" t="n">
        <v>27073</v>
      </c>
      <c r="N26" s="21" t="n">
        <v>747</v>
      </c>
      <c r="O26" s="21" t="n">
        <v>6769</v>
      </c>
      <c r="P26" s="21" t="n">
        <v>3980</v>
      </c>
      <c r="Q26" s="21" t="n">
        <v>2186</v>
      </c>
      <c r="R26" s="4"/>
    </row>
    <row r="29" customFormat="false" ht="29.25" hidden="false" customHeight="true" outlineLevel="0" collapsed="false">
      <c r="B29" s="14" t="s">
        <v>43</v>
      </c>
      <c r="C29" s="14"/>
      <c r="D29" s="14"/>
      <c r="E29" s="14"/>
      <c r="F29" s="14"/>
      <c r="G29" s="14"/>
      <c r="H29" s="14"/>
      <c r="I29" s="14"/>
    </row>
    <row r="30" customFormat="false" ht="12.75" hidden="false" customHeight="true" outlineLevel="0" collapsed="false">
      <c r="B30" s="13" t="s">
        <v>16</v>
      </c>
      <c r="C30" s="13" t="s">
        <v>17</v>
      </c>
      <c r="D30" s="13" t="s">
        <v>18</v>
      </c>
      <c r="E30" s="13" t="s">
        <v>19</v>
      </c>
      <c r="F30" s="13"/>
      <c r="G30" s="13"/>
      <c r="H30" s="13" t="s">
        <v>20</v>
      </c>
      <c r="I30" s="13" t="s">
        <v>21</v>
      </c>
    </row>
    <row r="31" customFormat="false" ht="45" hidden="false" customHeight="false" outlineLevel="0" collapsed="false">
      <c r="B31" s="13"/>
      <c r="C31" s="13"/>
      <c r="D31" s="13"/>
      <c r="E31" s="13" t="s">
        <v>22</v>
      </c>
      <c r="F31" s="13" t="s">
        <v>23</v>
      </c>
      <c r="G31" s="13" t="s">
        <v>24</v>
      </c>
      <c r="H31" s="13"/>
      <c r="I31" s="13"/>
    </row>
    <row r="32" customFormat="false" ht="12.75" hidden="false" customHeight="false" outlineLevel="0" collapsed="false">
      <c r="A32" s="16" t="s">
        <v>25</v>
      </c>
      <c r="B32" s="22" t="n">
        <f aca="false">IF(B9&gt;0,(J9-B9)/B9,"-")</f>
        <v>-0.0199654651413771</v>
      </c>
      <c r="C32" s="22" t="n">
        <f aca="false">IF(C9&gt;0,(K9-C9)/C9,"-")</f>
        <v>-0.0625</v>
      </c>
      <c r="D32" s="22" t="n">
        <f aca="false">IF(D9&gt;0,(L9-D9)/D9,"-")</f>
        <v>-0.526315789473684</v>
      </c>
      <c r="E32" s="22" t="n">
        <f aca="false">IF(E9&gt;0,(M9-E9)/E9,"-")</f>
        <v>-0.0569479695431472</v>
      </c>
      <c r="F32" s="22" t="n">
        <f aca="false">IF(F9&gt;0,(N9-F9)/F9,"-")</f>
        <v>1.4875</v>
      </c>
      <c r="G32" s="22" t="n">
        <f aca="false">IF(G9&gt;0,(O9-G9)/G9,"-")</f>
        <v>-0.0501474926253687</v>
      </c>
      <c r="H32" s="22" t="n">
        <f aca="false">IF(H9&gt;0,(P9-H9)/H9,"-")</f>
        <v>-0.177447552447552</v>
      </c>
      <c r="I32" s="22" t="n">
        <f aca="false">IF(I9&gt;0,(Q9-I9)/I9,"-")</f>
        <v>0.887434554973822</v>
      </c>
    </row>
    <row r="33" customFormat="false" ht="12.75" hidden="false" customHeight="false" outlineLevel="0" collapsed="false">
      <c r="A33" s="16" t="s">
        <v>26</v>
      </c>
      <c r="B33" s="22" t="n">
        <f aca="false">IF(B10&gt;0,(J10-B10)/B10,"-")</f>
        <v>0.0835051546391753</v>
      </c>
      <c r="C33" s="22" t="n">
        <f aca="false">IF(C10&gt;0,(K10-C10)/C10,"-")</f>
        <v>-0.8</v>
      </c>
      <c r="D33" s="22" t="str">
        <f aca="false">IF(D10&gt;0,(L10-D10)/D10,"-")</f>
        <v>-</v>
      </c>
      <c r="E33" s="22" t="n">
        <f aca="false">IF(E10&gt;0,(M10-E10)/E10,"-")</f>
        <v>0.25085910652921</v>
      </c>
      <c r="F33" s="22" t="n">
        <f aca="false">IF(F10&gt;0,(N10-F10)/F10,"-")</f>
        <v>0.357142857142857</v>
      </c>
      <c r="G33" s="22" t="n">
        <f aca="false">IF(G10&gt;0,(O10-G10)/G10,"-")</f>
        <v>-0.193220338983051</v>
      </c>
      <c r="H33" s="22" t="n">
        <f aca="false">IF(H10&gt;0,(P10-H10)/H10,"-")</f>
        <v>-0.0833333333333333</v>
      </c>
      <c r="I33" s="22" t="n">
        <f aca="false">IF(I10&gt;0,(Q10-I10)/I10,"-")</f>
        <v>1</v>
      </c>
    </row>
    <row r="34" customFormat="false" ht="12.75" hidden="false" customHeight="false" outlineLevel="0" collapsed="false">
      <c r="A34" s="16" t="s">
        <v>27</v>
      </c>
      <c r="B34" s="22" t="n">
        <f aca="false">IF(B11&gt;0,(J11-B11)/B11,"-")</f>
        <v>0.124624624624625</v>
      </c>
      <c r="C34" s="22" t="n">
        <f aca="false">IF(C11&gt;0,(K11-C11)/C11,"-")</f>
        <v>2.5</v>
      </c>
      <c r="D34" s="22" t="str">
        <f aca="false">IF(D11&gt;0,(L11-D11)/D11,"-")</f>
        <v>-</v>
      </c>
      <c r="E34" s="22" t="n">
        <f aca="false">IF(E11&gt;0,(M11-E11)/E11,"-")</f>
        <v>0.0219298245614035</v>
      </c>
      <c r="F34" s="22" t="n">
        <f aca="false">IF(F11&gt;0,(N11-F11)/F11,"-")</f>
        <v>0</v>
      </c>
      <c r="G34" s="22" t="n">
        <f aca="false">IF(G11&gt;0,(O11-G11)/G11,"-")</f>
        <v>0.1640625</v>
      </c>
      <c r="H34" s="22" t="n">
        <f aca="false">IF(H11&gt;0,(P11-H11)/H11,"-")</f>
        <v>0.492063492063492</v>
      </c>
      <c r="I34" s="22" t="n">
        <f aca="false">IF(I11&gt;0,(Q11-I11)/I11,"-")</f>
        <v>1</v>
      </c>
    </row>
    <row r="35" customFormat="false" ht="12.75" hidden="false" customHeight="false" outlineLevel="0" collapsed="false">
      <c r="A35" s="16" t="s">
        <v>28</v>
      </c>
      <c r="B35" s="22" t="n">
        <f aca="false">IF(B12&gt;0,(J12-B12)/B12,"-")</f>
        <v>-0.0741007194244604</v>
      </c>
      <c r="C35" s="22" t="n">
        <f aca="false">IF(C12&gt;0,(K12-C12)/C12,"-")</f>
        <v>-0.396825396825397</v>
      </c>
      <c r="D35" s="22" t="n">
        <f aca="false">IF(D12&gt;0,(L12-D12)/D12,"-")</f>
        <v>-1</v>
      </c>
      <c r="E35" s="22" t="n">
        <f aca="false">IF(E12&gt;0,(M12-E12)/E12,"-")</f>
        <v>0.0352526439482961</v>
      </c>
      <c r="F35" s="22" t="n">
        <f aca="false">IF(F12&gt;0,(N12-F12)/F12,"-")</f>
        <v>-0.680851063829787</v>
      </c>
      <c r="G35" s="22" t="n">
        <f aca="false">IF(G12&gt;0,(O12-G12)/G12,"-")</f>
        <v>0.107594936708861</v>
      </c>
      <c r="H35" s="22" t="n">
        <f aca="false">IF(H12&gt;0,(P12-H12)/H12,"-")</f>
        <v>-0.435114503816794</v>
      </c>
      <c r="I35" s="22" t="n">
        <f aca="false">IF(I12&gt;0,(Q12-I12)/I12,"-")</f>
        <v>3.28571428571429</v>
      </c>
    </row>
    <row r="36" customFormat="false" ht="12.75" hidden="false" customHeight="false" outlineLevel="0" collapsed="false">
      <c r="A36" s="16" t="s">
        <v>29</v>
      </c>
      <c r="B36" s="22" t="n">
        <f aca="false">IF(B13&gt;0,(J13-B13)/B13,"-")</f>
        <v>-0.0612722170252573</v>
      </c>
      <c r="C36" s="22" t="n">
        <f aca="false">IF(C13&gt;0,(K13-C13)/C13,"-")</f>
        <v>0.258064516129032</v>
      </c>
      <c r="D36" s="22" t="n">
        <f aca="false">IF(D13&gt;0,(L13-D13)/D13,"-")</f>
        <v>-1</v>
      </c>
      <c r="E36" s="22" t="n">
        <f aca="false">IF(E13&gt;0,(M13-E13)/E13,"-")</f>
        <v>-0.0476900149031297</v>
      </c>
      <c r="F36" s="22" t="n">
        <f aca="false">IF(F13&gt;0,(N13-F13)/F13,"-")</f>
        <v>0.12</v>
      </c>
      <c r="G36" s="22" t="n">
        <f aca="false">IF(G13&gt;0,(O13-G13)/G13,"-")</f>
        <v>-0.0170648464163823</v>
      </c>
      <c r="H36" s="22" t="n">
        <f aca="false">IF(H13&gt;0,(P13-H13)/H13,"-")</f>
        <v>-0.164864864864865</v>
      </c>
      <c r="I36" s="22" t="n">
        <f aca="false">IF(I13&gt;0,(Q13-I13)/I13,"-")</f>
        <v>-0.133333333333333</v>
      </c>
    </row>
    <row r="37" customFormat="false" ht="12.75" hidden="false" customHeight="false" outlineLevel="0" collapsed="false">
      <c r="A37" s="16" t="s">
        <v>30</v>
      </c>
      <c r="B37" s="22" t="n">
        <f aca="false">IF(B14&gt;0,(J14-B14)/B14,"-")</f>
        <v>-0.0959488272921109</v>
      </c>
      <c r="C37" s="22" t="n">
        <f aca="false">IF(C14&gt;0,(K14-C14)/C14,"-")</f>
        <v>0.5</v>
      </c>
      <c r="D37" s="22" t="n">
        <f aca="false">IF(D14&gt;0,(L14-D14)/D14,"-")</f>
        <v>-1</v>
      </c>
      <c r="E37" s="22" t="n">
        <f aca="false">IF(E14&gt;0,(M14-E14)/E14,"-")</f>
        <v>0.142241379310345</v>
      </c>
      <c r="F37" s="22" t="n">
        <f aca="false">IF(F14&gt;0,(N14-F14)/F14,"-")</f>
        <v>-0.636363636363636</v>
      </c>
      <c r="G37" s="22" t="n">
        <f aca="false">IF(G14&gt;0,(O14-G14)/G14,"-")</f>
        <v>0.28</v>
      </c>
      <c r="H37" s="22" t="n">
        <f aca="false">IF(H14&gt;0,(P14-H14)/H14,"-")</f>
        <v>-0.595744680851064</v>
      </c>
      <c r="I37" s="22" t="n">
        <f aca="false">IF(I14&gt;0,(Q14-I14)/I14,"-")</f>
        <v>-0.621212121212121</v>
      </c>
    </row>
    <row r="38" customFormat="false" ht="12.75" hidden="false" customHeight="false" outlineLevel="0" collapsed="false">
      <c r="A38" s="16" t="s">
        <v>31</v>
      </c>
      <c r="B38" s="22" t="n">
        <f aca="false">IF(B15&gt;0,(J15-B15)/B15,"-")</f>
        <v>-0.0619150467962563</v>
      </c>
      <c r="C38" s="22" t="n">
        <f aca="false">IF(C15&gt;0,(K15-C15)/C15,"-")</f>
        <v>-0.45</v>
      </c>
      <c r="D38" s="22" t="n">
        <f aca="false">IF(D15&gt;0,(L15-D15)/D15,"-")</f>
        <v>-1</v>
      </c>
      <c r="E38" s="22" t="n">
        <f aca="false">IF(E15&gt;0,(M15-E15)/E15,"-")</f>
        <v>-0.137176938369781</v>
      </c>
      <c r="F38" s="22" t="n">
        <f aca="false">IF(F15&gt;0,(N15-F15)/F15,"-")</f>
        <v>-0.0333333333333333</v>
      </c>
      <c r="G38" s="22" t="n">
        <f aca="false">IF(G15&gt;0,(O15-G15)/G15,"-")</f>
        <v>0.379912663755459</v>
      </c>
      <c r="H38" s="22" t="n">
        <f aca="false">IF(H15&gt;0,(P15-H15)/H15,"-")</f>
        <v>-0.163934426229508</v>
      </c>
      <c r="I38" s="22" t="n">
        <f aca="false">IF(I15&gt;0,(Q15-I15)/I15,"-")</f>
        <v>5</v>
      </c>
    </row>
    <row r="39" customFormat="false" ht="12.75" hidden="false" customHeight="false" outlineLevel="0" collapsed="false">
      <c r="A39" s="16" t="s">
        <v>32</v>
      </c>
      <c r="B39" s="22" t="n">
        <f aca="false">IF(B16&gt;0,(J16-B16)/B16,"-")</f>
        <v>0.027906976744186</v>
      </c>
      <c r="C39" s="22" t="n">
        <f aca="false">IF(C16&gt;0,(K16-C16)/C16,"-")</f>
        <v>13.2</v>
      </c>
      <c r="D39" s="22" t="n">
        <f aca="false">IF(D16&gt;0,(L16-D16)/D16,"-")</f>
        <v>0</v>
      </c>
      <c r="E39" s="22" t="n">
        <f aca="false">IF(E16&gt;0,(M16-E16)/E16,"-")</f>
        <v>-0.0152091254752852</v>
      </c>
      <c r="F39" s="22" t="n">
        <f aca="false">IF(F16&gt;0,(N16-F16)/F16,"-")</f>
        <v>-0.705882352941177</v>
      </c>
      <c r="G39" s="22" t="n">
        <f aca="false">IF(G16&gt;0,(O16-G16)/G16,"-")</f>
        <v>0.124087591240876</v>
      </c>
      <c r="H39" s="22" t="n">
        <f aca="false">IF(H16&gt;0,(P16-H16)/H16,"-")</f>
        <v>0.475</v>
      </c>
      <c r="I39" s="22" t="n">
        <f aca="false">IF(I16&gt;0,(Q16-I16)/I16,"-")</f>
        <v>-1</v>
      </c>
    </row>
    <row r="40" customFormat="false" ht="12.75" hidden="false" customHeight="false" outlineLevel="0" collapsed="false">
      <c r="A40" s="16" t="s">
        <v>33</v>
      </c>
      <c r="B40" s="22" t="n">
        <f aca="false">IF(B17&gt;0,(J17-B17)/B17,"-")</f>
        <v>-0.0128270042194093</v>
      </c>
      <c r="C40" s="22" t="n">
        <f aca="false">IF(C17&gt;0,(K17-C17)/C17,"-")</f>
        <v>-0.564164648910412</v>
      </c>
      <c r="D40" s="22" t="n">
        <f aca="false">IF(D17&gt;0,(L17-D17)/D17,"-")</f>
        <v>1.35483870967742</v>
      </c>
      <c r="E40" s="22" t="n">
        <f aca="false">IF(E17&gt;0,(M17-E17)/E17,"-")</f>
        <v>-0.0343358395989975</v>
      </c>
      <c r="F40" s="22" t="n">
        <f aca="false">IF(F17&gt;0,(N17-F17)/F17,"-")</f>
        <v>0.555555555555556</v>
      </c>
      <c r="G40" s="22" t="n">
        <f aca="false">IF(G17&gt;0,(O17-G17)/G17,"-")</f>
        <v>0.213414634146341</v>
      </c>
      <c r="H40" s="22" t="n">
        <f aca="false">IF(H17&gt;0,(P17-H17)/H17,"-")</f>
        <v>0.0948616600790514</v>
      </c>
      <c r="I40" s="22" t="n">
        <f aca="false">IF(I17&gt;0,(Q17-I17)/I17,"-")</f>
        <v>-0.393939393939394</v>
      </c>
    </row>
    <row r="41" customFormat="false" ht="12.75" hidden="false" customHeight="false" outlineLevel="0" collapsed="false">
      <c r="A41" s="16" t="s">
        <v>34</v>
      </c>
      <c r="B41" s="22" t="n">
        <f aca="false">IF(B18&gt;0,(J18-B18)/B18,"-")</f>
        <v>0.00384145276759211</v>
      </c>
      <c r="C41" s="22" t="n">
        <f aca="false">IF(C18&gt;0,(K18-C18)/C18,"-")</f>
        <v>-0.0359281437125749</v>
      </c>
      <c r="D41" s="22" t="n">
        <f aca="false">IF(D18&gt;0,(L18-D18)/D18,"-")</f>
        <v>1.1</v>
      </c>
      <c r="E41" s="22" t="n">
        <f aca="false">IF(E18&gt;0,(M18-E18)/E18,"-")</f>
        <v>0.00148500148500149</v>
      </c>
      <c r="F41" s="22" t="n">
        <f aca="false">IF(F18&gt;0,(N18-F18)/F18,"-")</f>
        <v>0.620689655172414</v>
      </c>
      <c r="G41" s="22" t="n">
        <f aca="false">IF(G18&gt;0,(O18-G18)/G18,"-")</f>
        <v>-0.149953139643861</v>
      </c>
      <c r="H41" s="22" t="n">
        <f aca="false">IF(H18&gt;0,(P18-H18)/H18,"-")</f>
        <v>0.192219679633867</v>
      </c>
      <c r="I41" s="22" t="n">
        <f aca="false">IF(I18&gt;0,(Q18-I18)/I18,"-")</f>
        <v>-0.173913043478261</v>
      </c>
    </row>
    <row r="42" customFormat="false" ht="12.75" hidden="false" customHeight="false" outlineLevel="0" collapsed="false">
      <c r="A42" s="16" t="s">
        <v>35</v>
      </c>
      <c r="B42" s="22" t="n">
        <f aca="false">IF(B19&gt;0,(J19-B19)/B19,"-")</f>
        <v>-0.16510067114094</v>
      </c>
      <c r="C42" s="22" t="n">
        <f aca="false">IF(C19&gt;0,(K19-C19)/C19,"-")</f>
        <v>-0.571428571428571</v>
      </c>
      <c r="D42" s="22" t="n">
        <f aca="false">IF(D19&gt;0,(L19-D19)/D19,"-")</f>
        <v>-1</v>
      </c>
      <c r="E42" s="22" t="n">
        <f aca="false">IF(E19&gt;0,(M19-E19)/E19,"-")</f>
        <v>-0.189292543021033</v>
      </c>
      <c r="F42" s="22" t="n">
        <f aca="false">IF(F19&gt;0,(N19-F19)/F19,"-")</f>
        <v>-0.666666666666667</v>
      </c>
      <c r="G42" s="22" t="n">
        <f aca="false">IF(G19&gt;0,(O19-G19)/G19,"-")</f>
        <v>-0.403225806451613</v>
      </c>
      <c r="H42" s="22" t="n">
        <f aca="false">IF(H19&gt;0,(P19-H19)/H19,"-")</f>
        <v>-0.0857142857142857</v>
      </c>
      <c r="I42" s="22" t="n">
        <f aca="false">IF(I19&gt;0,(Q19-I19)/I19,"-")</f>
        <v>0.163461538461538</v>
      </c>
    </row>
    <row r="43" customFormat="false" ht="12.75" hidden="false" customHeight="false" outlineLevel="0" collapsed="false">
      <c r="A43" s="16" t="s">
        <v>36</v>
      </c>
      <c r="B43" s="22" t="n">
        <f aca="false">IF(B20&gt;0,(J20-B20)/B20,"-")</f>
        <v>-0.0308988764044944</v>
      </c>
      <c r="C43" s="22" t="n">
        <f aca="false">IF(C20&gt;0,(K20-C20)/C20,"-")</f>
        <v>0.623188405797101</v>
      </c>
      <c r="D43" s="22" t="n">
        <f aca="false">IF(D20&gt;0,(L20-D20)/D20,"-")</f>
        <v>7</v>
      </c>
      <c r="E43" s="22" t="n">
        <f aca="false">IF(E20&gt;0,(M20-E20)/E20,"-")</f>
        <v>-0.0745247148288973</v>
      </c>
      <c r="F43" s="22" t="n">
        <f aca="false">IF(F20&gt;0,(N20-F20)/F20,"-")</f>
        <v>-0.452229299363057</v>
      </c>
      <c r="G43" s="22" t="n">
        <f aca="false">IF(G20&gt;0,(O20-G20)/G20,"-")</f>
        <v>-0.101851851851852</v>
      </c>
      <c r="H43" s="22" t="n">
        <f aca="false">IF(H20&gt;0,(P20-H20)/H20,"-")</f>
        <v>0.846938775510204</v>
      </c>
      <c r="I43" s="22" t="n">
        <f aca="false">IF(I20&gt;0,(Q20-I20)/I20,"-")</f>
        <v>-0.25</v>
      </c>
    </row>
    <row r="44" customFormat="false" ht="12.75" hidden="false" customHeight="false" outlineLevel="0" collapsed="false">
      <c r="A44" s="16" t="s">
        <v>37</v>
      </c>
      <c r="B44" s="22" t="n">
        <f aca="false">IF(B21&gt;0,(J21-B21)/B21,"-")</f>
        <v>-0.0253201396973225</v>
      </c>
      <c r="C44" s="22" t="n">
        <f aca="false">IF(C21&gt;0,(K21-C21)/C21,"-")</f>
        <v>0.125984251968504</v>
      </c>
      <c r="D44" s="22" t="n">
        <f aca="false">IF(D21&gt;0,(L21-D21)/D21,"-")</f>
        <v>-0.6</v>
      </c>
      <c r="E44" s="22" t="n">
        <f aca="false">IF(E21&gt;0,(M21-E21)/E21,"-")</f>
        <v>-0.0932000868998479</v>
      </c>
      <c r="F44" s="22" t="n">
        <f aca="false">IF(F21&gt;0,(N21-F21)/F21,"-")</f>
        <v>-0.435643564356436</v>
      </c>
      <c r="G44" s="22" t="n">
        <f aca="false">IF(G21&gt;0,(O21-G21)/G21,"-")</f>
        <v>0.1953125</v>
      </c>
      <c r="H44" s="22" t="n">
        <f aca="false">IF(H21&gt;0,(P21-H21)/H21,"-")</f>
        <v>-0.235457063711911</v>
      </c>
      <c r="I44" s="22" t="n">
        <f aca="false">IF(I21&gt;0,(Q21-I21)/I21,"-")</f>
        <v>0.437246963562753</v>
      </c>
    </row>
    <row r="45" customFormat="false" ht="12.75" hidden="false" customHeight="false" outlineLevel="0" collapsed="false">
      <c r="A45" s="16" t="s">
        <v>38</v>
      </c>
      <c r="B45" s="22" t="n">
        <f aca="false">IF(B22&gt;0,(J22-B22)/B22,"-")</f>
        <v>0.0553339980059821</v>
      </c>
      <c r="C45" s="22" t="str">
        <f aca="false">IF(C22&gt;0,(K22-C22)/C22,"-")</f>
        <v>-</v>
      </c>
      <c r="D45" s="22" t="str">
        <f aca="false">IF(D22&gt;0,(L22-D22)/D22,"-")</f>
        <v>-</v>
      </c>
      <c r="E45" s="22" t="n">
        <f aca="false">IF(E22&gt;0,(M22-E22)/E22,"-")</f>
        <v>0.0324459234608985</v>
      </c>
      <c r="F45" s="22" t="n">
        <f aca="false">IF(F22&gt;0,(N22-F22)/F22,"-")</f>
        <v>-0.517241379310345</v>
      </c>
      <c r="G45" s="22" t="n">
        <f aca="false">IF(G22&gt;0,(O22-G22)/G22,"-")</f>
        <v>-0.227848101265823</v>
      </c>
      <c r="H45" s="22" t="n">
        <f aca="false">IF(H22&gt;0,(P22-H22)/H22,"-")</f>
        <v>-0.591093117408907</v>
      </c>
      <c r="I45" s="22" t="n">
        <f aca="false">IF(I22&gt;0,(Q22-I22)/I22,"-")</f>
        <v>0.93127147766323</v>
      </c>
    </row>
    <row r="46" customFormat="false" ht="12.75" hidden="false" customHeight="false" outlineLevel="0" collapsed="false">
      <c r="A46" s="16" t="s">
        <v>39</v>
      </c>
      <c r="B46" s="22" t="n">
        <f aca="false">IF(B23&gt;0,(J23-B23)/B23,"-")</f>
        <v>-0.188948306595365</v>
      </c>
      <c r="C46" s="22" t="n">
        <f aca="false">IF(C23&gt;0,(K23-C23)/C23,"-")</f>
        <v>-1</v>
      </c>
      <c r="D46" s="22" t="str">
        <f aca="false">IF(D23&gt;0,(L23-D23)/D23,"-")</f>
        <v>-</v>
      </c>
      <c r="E46" s="22" t="n">
        <f aca="false">IF(E23&gt;0,(M23-E23)/E23,"-")</f>
        <v>-0.233173076923077</v>
      </c>
      <c r="F46" s="22" t="n">
        <f aca="false">IF(F23&gt;0,(N23-F23)/F23,"-")</f>
        <v>-0.25</v>
      </c>
      <c r="G46" s="22" t="n">
        <f aca="false">IF(G23&gt;0,(O23-G23)/G23,"-")</f>
        <v>-0.181818181818182</v>
      </c>
      <c r="H46" s="22" t="n">
        <f aca="false">IF(H23&gt;0,(P23-H23)/H23,"-")</f>
        <v>0.191489361702128</v>
      </c>
      <c r="I46" s="22" t="n">
        <f aca="false">IF(I23&gt;0,(Q23-I23)/I23,"-")</f>
        <v>-0.2</v>
      </c>
    </row>
    <row r="47" customFormat="false" ht="12.75" hidden="false" customHeight="false" outlineLevel="0" collapsed="false">
      <c r="A47" s="16" t="s">
        <v>40</v>
      </c>
      <c r="B47" s="22" t="n">
        <f aca="false">IF(B24&gt;0,(J24-B24)/B24,"-")</f>
        <v>0.105019305019305</v>
      </c>
      <c r="C47" s="22" t="n">
        <f aca="false">IF(C24&gt;0,(K24-C24)/C24,"-")</f>
        <v>0.175438596491228</v>
      </c>
      <c r="D47" s="22" t="n">
        <f aca="false">IF(D24&gt;0,(L24-D24)/D24,"-")</f>
        <v>5</v>
      </c>
      <c r="E47" s="22" t="n">
        <f aca="false">IF(E24&gt;0,(M24-E24)/E24,"-")</f>
        <v>0.0648508430609598</v>
      </c>
      <c r="F47" s="22" t="n">
        <f aca="false">IF(F24&gt;0,(N24-F24)/F24,"-")</f>
        <v>1.85714285714286</v>
      </c>
      <c r="G47" s="22" t="n">
        <f aca="false">IF(G24&gt;0,(O24-G24)/G24,"-")</f>
        <v>0.145251396648045</v>
      </c>
      <c r="H47" s="22" t="n">
        <f aca="false">IF(H24&gt;0,(P24-H24)/H24,"-")</f>
        <v>-0.0645161290322581</v>
      </c>
      <c r="I47" s="22" t="n">
        <f aca="false">IF(I24&gt;0,(Q24-I24)/I24,"-")</f>
        <v>0.131578947368421</v>
      </c>
    </row>
    <row r="48" customFormat="false" ht="12.75" hidden="false" customHeight="false" outlineLevel="0" collapsed="false">
      <c r="A48" s="16" t="s">
        <v>41</v>
      </c>
      <c r="B48" s="22" t="n">
        <f aca="false">IF(B25&gt;0,(J25-B25)/B25,"-")</f>
        <v>0.015</v>
      </c>
      <c r="C48" s="22" t="n">
        <f aca="false">IF(C25&gt;0,(K25-C25)/C25,"-")</f>
        <v>-1</v>
      </c>
      <c r="D48" s="22" t="str">
        <f aca="false">IF(D25&gt;0,(L25-D25)/D25,"-")</f>
        <v>-</v>
      </c>
      <c r="E48" s="22" t="n">
        <f aca="false">IF(E25&gt;0,(M25-E25)/E25,"-")</f>
        <v>0.275862068965517</v>
      </c>
      <c r="F48" s="22" t="n">
        <f aca="false">IF(F25&gt;0,(N25-F25)/F25,"-")</f>
        <v>-0.6</v>
      </c>
      <c r="G48" s="22" t="n">
        <f aca="false">IF(G25&gt;0,(O25-G25)/G25,"-")</f>
        <v>-0.692307692307692</v>
      </c>
      <c r="H48" s="22" t="n">
        <f aca="false">IF(H25&gt;0,(P25-H25)/H25,"-")</f>
        <v>-0.333333333333333</v>
      </c>
      <c r="I48" s="22" t="str">
        <f aca="false">IF(I25&gt;0,(Q25-I25)/I25,"-")</f>
        <v>-</v>
      </c>
    </row>
    <row r="49" customFormat="false" ht="12.75" hidden="false" customHeight="false" outlineLevel="0" collapsed="false">
      <c r="A49" s="19" t="s">
        <v>42</v>
      </c>
      <c r="B49" s="23" t="n">
        <f aca="false">IF(B26&gt;0,(J26-B26)/B26,"-")</f>
        <v>-0.0143362458713017</v>
      </c>
      <c r="C49" s="23" t="n">
        <f aca="false">IF(C26&gt;0,(K26-C26)/C26,"-")</f>
        <v>-0.13589364844904</v>
      </c>
      <c r="D49" s="23" t="n">
        <f aca="false">IF(D26&gt;0,(L26-D26)/D26,"-")</f>
        <v>0.535353535353535</v>
      </c>
      <c r="E49" s="23" t="n">
        <f aca="false">IF(E26&gt;0,(M26-E26)/E26,"-")</f>
        <v>-0.0384984195759491</v>
      </c>
      <c r="F49" s="23" t="n">
        <f aca="false">IF(F26&gt;0,(N26-F26)/F26,"-")</f>
        <v>0.0275103163686382</v>
      </c>
      <c r="G49" s="23" t="n">
        <f aca="false">IF(G26&gt;0,(O26-G26)/G26,"-")</f>
        <v>0.0401044867854948</v>
      </c>
      <c r="H49" s="23" t="n">
        <f aca="false">IF(H26&gt;0,(P26-H26)/H26,"-")</f>
        <v>-0.070744805043194</v>
      </c>
      <c r="I49" s="23" t="n">
        <f aca="false">IF(I26&gt;0,(Q26-I26)/I26,"-")</f>
        <v>0.400384368994234</v>
      </c>
    </row>
  </sheetData>
  <mergeCells count="25">
    <mergeCell ref="B1:Q1"/>
    <mergeCell ref="B2:Y2"/>
    <mergeCell ref="F3:G3"/>
    <mergeCell ref="A5:C5"/>
    <mergeCell ref="B6:I6"/>
    <mergeCell ref="J6:Q6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O7"/>
    <mergeCell ref="P7:P8"/>
    <mergeCell ref="Q7:Q8"/>
    <mergeCell ref="B29:I29"/>
    <mergeCell ref="B30:B31"/>
    <mergeCell ref="C30:C31"/>
    <mergeCell ref="D30:D31"/>
    <mergeCell ref="E30:G30"/>
    <mergeCell ref="H30:H31"/>
    <mergeCell ref="I30:I31"/>
  </mergeCells>
  <hyperlinks>
    <hyperlink ref="F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3.14"/>
    <col collapsed="false" customWidth="true" hidden="false" outlineLevel="0" max="4" min="4" style="0" width="15.56"/>
    <col collapsed="false" customWidth="true" hidden="false" outlineLevel="0" max="5" min="5" style="0" width="21.56"/>
    <col collapsed="false" customWidth="true" hidden="false" outlineLevel="0" max="6" min="6" style="0" width="13.14"/>
    <col collapsed="false" customWidth="true" hidden="false" outlineLevel="0" max="7" min="7" style="0" width="19.28"/>
    <col collapsed="false" customWidth="true" hidden="false" outlineLevel="0" max="9" min="8" style="0" width="21.42"/>
    <col collapsed="false" customWidth="true" hidden="false" outlineLevel="0" max="12" min="10" style="0" width="13.14"/>
    <col collapsed="false" customWidth="true" hidden="false" outlineLevel="0" max="13" min="13" style="0" width="21.42"/>
    <col collapsed="false" customWidth="true" hidden="false" outlineLevel="0" max="15" min="14" style="0" width="12.99"/>
    <col collapsed="false" customWidth="true" hidden="false" outlineLevel="0" max="17" min="17" style="0" width="12.7"/>
  </cols>
  <sheetData>
    <row r="1" customFormat="false" ht="15" hidden="false" customHeight="true" outlineLevel="0" collapsed="false">
      <c r="A1" s="24" t="s">
        <v>11</v>
      </c>
      <c r="B1" s="25" t="s">
        <v>44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15" hidden="false" customHeight="false" outlineLevel="0" collapsed="false">
      <c r="A2" s="24"/>
    </row>
    <row r="3" customFormat="false" ht="15" hidden="false" customHeight="false" outlineLevel="0" collapsed="false">
      <c r="A3" s="24"/>
    </row>
    <row r="4" customFormat="false" ht="24" hidden="false" customHeight="true" outlineLevel="0" collapsed="false">
      <c r="A4" s="27"/>
      <c r="B4" s="28"/>
      <c r="C4" s="28"/>
      <c r="D4" s="29"/>
      <c r="E4" s="29"/>
      <c r="F4" s="11" t="s">
        <v>13</v>
      </c>
      <c r="G4" s="11"/>
    </row>
    <row r="6" customFormat="false" ht="15.75" hidden="false" customHeight="false" outlineLevel="0" collapsed="false">
      <c r="A6" s="12" t="s">
        <v>14</v>
      </c>
      <c r="B6" s="12"/>
      <c r="C6" s="12"/>
    </row>
    <row r="7" customFormat="false" ht="25.5" hidden="false" customHeight="true" outlineLevel="0" collapsed="false">
      <c r="A7" s="30"/>
      <c r="B7" s="31" t="s">
        <v>15</v>
      </c>
      <c r="C7" s="31"/>
      <c r="D7" s="31"/>
      <c r="E7" s="31"/>
      <c r="F7" s="31" t="s">
        <v>1</v>
      </c>
      <c r="G7" s="31"/>
      <c r="H7" s="31"/>
      <c r="I7" s="31"/>
      <c r="J7" s="32" t="s">
        <v>45</v>
      </c>
      <c r="K7" s="32"/>
      <c r="L7" s="32"/>
      <c r="M7" s="32"/>
    </row>
    <row r="8" customFormat="false" ht="46.5" hidden="false" customHeight="true" outlineLevel="0" collapsed="false">
      <c r="A8" s="30"/>
      <c r="B8" s="31" t="s">
        <v>46</v>
      </c>
      <c r="C8" s="31" t="s">
        <v>47</v>
      </c>
      <c r="D8" s="31" t="s">
        <v>48</v>
      </c>
      <c r="E8" s="31" t="s">
        <v>49</v>
      </c>
      <c r="F8" s="31" t="s">
        <v>46</v>
      </c>
      <c r="G8" s="31" t="s">
        <v>47</v>
      </c>
      <c r="H8" s="31" t="s">
        <v>48</v>
      </c>
      <c r="I8" s="31" t="s">
        <v>49</v>
      </c>
      <c r="J8" s="31" t="s">
        <v>46</v>
      </c>
      <c r="K8" s="31" t="s">
        <v>47</v>
      </c>
      <c r="L8" s="31" t="s">
        <v>48</v>
      </c>
      <c r="M8" s="31" t="s">
        <v>49</v>
      </c>
    </row>
    <row r="9" customFormat="false" ht="22.5" hidden="false" customHeight="false" outlineLevel="0" collapsed="false">
      <c r="A9" s="30"/>
      <c r="B9" s="31" t="s">
        <v>50</v>
      </c>
      <c r="C9" s="31" t="s">
        <v>51</v>
      </c>
      <c r="D9" s="31" t="s">
        <v>52</v>
      </c>
      <c r="E9" s="31"/>
      <c r="F9" s="31" t="s">
        <v>50</v>
      </c>
      <c r="G9" s="31" t="s">
        <v>51</v>
      </c>
      <c r="H9" s="31" t="s">
        <v>52</v>
      </c>
      <c r="I9" s="31"/>
      <c r="J9" s="31" t="s">
        <v>50</v>
      </c>
      <c r="K9" s="31" t="s">
        <v>51</v>
      </c>
      <c r="L9" s="31" t="s">
        <v>52</v>
      </c>
      <c r="M9" s="31"/>
    </row>
    <row r="10" customFormat="false" ht="15" hidden="false" customHeight="false" outlineLevel="0" collapsed="false">
      <c r="A10" s="16" t="s">
        <v>25</v>
      </c>
      <c r="B10" s="18" t="n">
        <v>642</v>
      </c>
      <c r="C10" s="18" t="n">
        <v>474</v>
      </c>
      <c r="D10" s="18" t="n">
        <v>168</v>
      </c>
      <c r="E10" s="33" t="n">
        <f aca="false">+B10/'Evolución Denuncias'!B9</f>
        <v>0.0692855601122383</v>
      </c>
      <c r="F10" s="18" t="n">
        <v>665</v>
      </c>
      <c r="G10" s="18" t="n">
        <v>527</v>
      </c>
      <c r="H10" s="18" t="n">
        <v>138</v>
      </c>
      <c r="I10" s="33" t="n">
        <f aca="false">+F10/'Evolución Denuncias'!J9</f>
        <v>0.0732298205043497</v>
      </c>
      <c r="J10" s="33" t="n">
        <f aca="false">IF(B10&gt;0,(F10-B10)/B10,"-")</f>
        <v>0.0358255451713396</v>
      </c>
      <c r="K10" s="33" t="n">
        <f aca="false">IF(C10&gt;0,(G10-C10)/C10,"-")</f>
        <v>0.111814345991561</v>
      </c>
      <c r="L10" s="33" t="n">
        <f aca="false">IF(D10&gt;0,(H10-D10)/D10,"-")</f>
        <v>-0.178571428571429</v>
      </c>
      <c r="M10" s="33" t="n">
        <f aca="false">+(I10-E10)/E10</f>
        <v>0.0569275962512536</v>
      </c>
    </row>
    <row r="11" customFormat="false" ht="15" hidden="false" customHeight="false" outlineLevel="0" collapsed="false">
      <c r="A11" s="16" t="s">
        <v>26</v>
      </c>
      <c r="B11" s="18" t="n">
        <v>123</v>
      </c>
      <c r="C11" s="18" t="n">
        <v>71</v>
      </c>
      <c r="D11" s="18" t="n">
        <v>52</v>
      </c>
      <c r="E11" s="33" t="n">
        <f aca="false">+B11/'Evolución Denuncias'!B10</f>
        <v>0.12680412371134</v>
      </c>
      <c r="F11" s="18" t="n">
        <v>136</v>
      </c>
      <c r="G11" s="18" t="n">
        <v>84</v>
      </c>
      <c r="H11" s="18" t="n">
        <v>52</v>
      </c>
      <c r="I11" s="33" t="n">
        <f aca="false">+F11/'Evolución Denuncias'!J10</f>
        <v>0.129400570884872</v>
      </c>
      <c r="J11" s="33" t="n">
        <f aca="false">IF(B11&gt;0,(F11-B11)/B11,"-")</f>
        <v>0.105691056910569</v>
      </c>
      <c r="K11" s="33" t="n">
        <f aca="false">IF(C11&gt;0,(G11-C11)/C11,"-")</f>
        <v>0.183098591549296</v>
      </c>
      <c r="L11" s="33" t="n">
        <f aca="false">IF(D11&gt;0,(H11-D11)/D11,"-")</f>
        <v>0</v>
      </c>
      <c r="M11" s="33" t="n">
        <f aca="false">+(I11-E11)/E11</f>
        <v>0.0204760468156538</v>
      </c>
    </row>
    <row r="12" customFormat="false" ht="15" hidden="false" customHeight="false" outlineLevel="0" collapsed="false">
      <c r="A12" s="16" t="s">
        <v>27</v>
      </c>
      <c r="B12" s="18" t="n">
        <v>151</v>
      </c>
      <c r="C12" s="18" t="n">
        <v>105</v>
      </c>
      <c r="D12" s="18" t="n">
        <v>46</v>
      </c>
      <c r="E12" s="33" t="n">
        <f aca="false">+B12/'Evolución Denuncias'!B11</f>
        <v>0.226726726726727</v>
      </c>
      <c r="F12" s="18" t="n">
        <v>117</v>
      </c>
      <c r="G12" s="18" t="n">
        <v>100</v>
      </c>
      <c r="H12" s="18" t="n">
        <v>17</v>
      </c>
      <c r="I12" s="33" t="n">
        <f aca="false">+F12/'Evolución Denuncias'!J11</f>
        <v>0.156208277703605</v>
      </c>
      <c r="J12" s="33" t="n">
        <f aca="false">IF(B12&gt;0,(F12-B12)/B12,"-")</f>
        <v>-0.225165562913907</v>
      </c>
      <c r="K12" s="33" t="n">
        <f aca="false">IF(C12&gt;0,(G12-C12)/C12,"-")</f>
        <v>-0.0476190476190476</v>
      </c>
      <c r="L12" s="33" t="n">
        <f aca="false">IF(D12&gt;0,(H12-D12)/D12,"-")</f>
        <v>-0.630434782608696</v>
      </c>
      <c r="M12" s="33" t="n">
        <f aca="false">+(I12-E12)/E12</f>
        <v>-0.311028391055624</v>
      </c>
    </row>
    <row r="13" customFormat="false" ht="15" hidden="false" customHeight="false" outlineLevel="0" collapsed="false">
      <c r="A13" s="16" t="s">
        <v>28</v>
      </c>
      <c r="B13" s="18" t="n">
        <v>122</v>
      </c>
      <c r="C13" s="18" t="n">
        <v>76</v>
      </c>
      <c r="D13" s="18" t="n">
        <v>46</v>
      </c>
      <c r="E13" s="33" t="n">
        <f aca="false">+B13/'Evolución Denuncias'!B12</f>
        <v>0.0877697841726619</v>
      </c>
      <c r="F13" s="18" t="n">
        <v>198</v>
      </c>
      <c r="G13" s="18" t="n">
        <v>123</v>
      </c>
      <c r="H13" s="18" t="n">
        <v>75</v>
      </c>
      <c r="I13" s="33" t="n">
        <f aca="false">+F13/'Evolución Denuncias'!J12</f>
        <v>0.153846153846154</v>
      </c>
      <c r="J13" s="33" t="n">
        <f aca="false">IF(B13&gt;0,(F13-B13)/B13,"-")</f>
        <v>0.622950819672131</v>
      </c>
      <c r="K13" s="33" t="n">
        <f aca="false">IF(C13&gt;0,(G13-C13)/C13,"-")</f>
        <v>0.618421052631579</v>
      </c>
      <c r="L13" s="33" t="n">
        <f aca="false">IF(D13&gt;0,(H13-D13)/D13,"-")</f>
        <v>0.630434782608696</v>
      </c>
      <c r="M13" s="33" t="n">
        <f aca="false">+(I13-E13)/E13</f>
        <v>0.752837326607818</v>
      </c>
    </row>
    <row r="14" customFormat="false" ht="15" hidden="false" customHeight="false" outlineLevel="0" collapsed="false">
      <c r="A14" s="16" t="s">
        <v>29</v>
      </c>
      <c r="B14" s="18" t="n">
        <v>202</v>
      </c>
      <c r="C14" s="18" t="n">
        <v>133</v>
      </c>
      <c r="D14" s="18" t="n">
        <v>69</v>
      </c>
      <c r="E14" s="33" t="n">
        <f aca="false">+B14/'Evolución Denuncias'!B13</f>
        <v>0.0944808231992516</v>
      </c>
      <c r="F14" s="18" t="n">
        <v>176</v>
      </c>
      <c r="G14" s="18" t="n">
        <v>125</v>
      </c>
      <c r="H14" s="18" t="n">
        <v>51</v>
      </c>
      <c r="I14" s="33" t="n">
        <f aca="false">+F14/'Evolución Denuncias'!J13</f>
        <v>0.0876930742401594</v>
      </c>
      <c r="J14" s="33" t="n">
        <f aca="false">IF(B14&gt;0,(F14-B14)/B14,"-")</f>
        <v>-0.128712871287129</v>
      </c>
      <c r="K14" s="33" t="n">
        <f aca="false">IF(C14&gt;0,(G14-C14)/C14,"-")</f>
        <v>-0.0601503759398496</v>
      </c>
      <c r="L14" s="33" t="n">
        <f aca="false">IF(D14&gt;0,(H14-D14)/D14,"-")</f>
        <v>-0.260869565217391</v>
      </c>
      <c r="M14" s="33" t="n">
        <f aca="false">+(I14-E14)/E14</f>
        <v>-0.0718426102699956</v>
      </c>
    </row>
    <row r="15" customFormat="false" ht="15" hidden="false" customHeight="false" outlineLevel="0" collapsed="false">
      <c r="A15" s="16" t="s">
        <v>30</v>
      </c>
      <c r="B15" s="18" t="n">
        <v>48</v>
      </c>
      <c r="C15" s="18" t="n">
        <v>33</v>
      </c>
      <c r="D15" s="18" t="n">
        <v>15</v>
      </c>
      <c r="E15" s="33" t="n">
        <f aca="false">+B15/'Evolución Denuncias'!B14</f>
        <v>0.102345415778252</v>
      </c>
      <c r="F15" s="18" t="n">
        <v>21</v>
      </c>
      <c r="G15" s="18" t="n">
        <v>15</v>
      </c>
      <c r="H15" s="18" t="n">
        <v>6</v>
      </c>
      <c r="I15" s="33" t="n">
        <f aca="false">+F15/'Evolución Denuncias'!J14</f>
        <v>0.0495283018867925</v>
      </c>
      <c r="J15" s="33" t="n">
        <f aca="false">IF(B15&gt;0,(F15-B15)/B15,"-")</f>
        <v>-0.5625</v>
      </c>
      <c r="K15" s="33" t="n">
        <f aca="false">IF(C15&gt;0,(G15-C15)/C15,"-")</f>
        <v>-0.545454545454545</v>
      </c>
      <c r="L15" s="33" t="n">
        <f aca="false">IF(D15&gt;0,(H15-D15)/D15,"-")</f>
        <v>-0.6</v>
      </c>
      <c r="M15" s="33" t="n">
        <f aca="false">+(I15-E15)/E15</f>
        <v>-0.516067216981132</v>
      </c>
    </row>
    <row r="16" customFormat="false" ht="15" hidden="false" customHeight="false" outlineLevel="0" collapsed="false">
      <c r="A16" s="16" t="s">
        <v>31</v>
      </c>
      <c r="B16" s="18" t="n">
        <v>160</v>
      </c>
      <c r="C16" s="18" t="n">
        <v>117</v>
      </c>
      <c r="D16" s="18" t="n">
        <v>43</v>
      </c>
      <c r="E16" s="33" t="n">
        <f aca="false">+B16/'Evolución Denuncias'!B15</f>
        <v>0.115190784737221</v>
      </c>
      <c r="F16" s="18" t="n">
        <v>153</v>
      </c>
      <c r="G16" s="18" t="n">
        <v>98</v>
      </c>
      <c r="H16" s="18" t="n">
        <v>55</v>
      </c>
      <c r="I16" s="33" t="n">
        <f aca="false">+F16/'Evolución Denuncias'!J15</f>
        <v>0.117421335379893</v>
      </c>
      <c r="J16" s="33" t="n">
        <f aca="false">IF(B16&gt;0,(F16-B16)/B16,"-")</f>
        <v>-0.04375</v>
      </c>
      <c r="K16" s="33" t="n">
        <f aca="false">IF(C16&gt;0,(G16-C16)/C16,"-")</f>
        <v>-0.162393162393162</v>
      </c>
      <c r="L16" s="33" t="n">
        <f aca="false">IF(D16&gt;0,(H16-D16)/D16,"-")</f>
        <v>0.27906976744186</v>
      </c>
      <c r="M16" s="33" t="n">
        <f aca="false">+(I16-E16)/E16</f>
        <v>0.0193639677666922</v>
      </c>
    </row>
    <row r="17" customFormat="false" ht="15" hidden="false" customHeight="false" outlineLevel="0" collapsed="false">
      <c r="A17" s="16" t="s">
        <v>32</v>
      </c>
      <c r="B17" s="18" t="n">
        <v>121</v>
      </c>
      <c r="C17" s="18" t="n">
        <v>71</v>
      </c>
      <c r="D17" s="18" t="n">
        <v>50</v>
      </c>
      <c r="E17" s="33" t="n">
        <f aca="false">+B17/'Evolución Denuncias'!B16</f>
        <v>0.0937984496124031</v>
      </c>
      <c r="F17" s="18" t="n">
        <v>102</v>
      </c>
      <c r="G17" s="18" t="n">
        <v>71</v>
      </c>
      <c r="H17" s="18" t="n">
        <v>31</v>
      </c>
      <c r="I17" s="33" t="n">
        <f aca="false">+F17/'Evolución Denuncias'!J16</f>
        <v>0.0769230769230769</v>
      </c>
      <c r="J17" s="33" t="n">
        <f aca="false">IF(B17&gt;0,(F17-B17)/B17,"-")</f>
        <v>-0.15702479338843</v>
      </c>
      <c r="K17" s="33" t="n">
        <f aca="false">IF(C17&gt;0,(G17-C17)/C17,"-")</f>
        <v>0</v>
      </c>
      <c r="L17" s="33" t="n">
        <f aca="false">IF(D17&gt;0,(H17-D17)/D17,"-")</f>
        <v>-0.38</v>
      </c>
      <c r="M17" s="33" t="n">
        <f aca="false">+(I17-E17)/E17</f>
        <v>-0.179910998092816</v>
      </c>
    </row>
    <row r="18" customFormat="false" ht="15" hidden="false" customHeight="false" outlineLevel="0" collapsed="false">
      <c r="A18" s="16" t="s">
        <v>33</v>
      </c>
      <c r="B18" s="18" t="n">
        <v>627</v>
      </c>
      <c r="C18" s="18" t="n">
        <v>385</v>
      </c>
      <c r="D18" s="18" t="n">
        <v>242</v>
      </c>
      <c r="E18" s="33" t="n">
        <f aca="false">+B18/'Evolución Denuncias'!B17</f>
        <v>0.105822784810127</v>
      </c>
      <c r="F18" s="18" t="n">
        <v>683</v>
      </c>
      <c r="G18" s="18" t="n">
        <v>396</v>
      </c>
      <c r="H18" s="18" t="n">
        <v>287</v>
      </c>
      <c r="I18" s="33" t="n">
        <f aca="false">+F18/'Evolución Denuncias'!J17</f>
        <v>0.116772097794495</v>
      </c>
      <c r="J18" s="33" t="n">
        <f aca="false">IF(B18&gt;0,(F18-B18)/B18,"-")</f>
        <v>0.0893141945773525</v>
      </c>
      <c r="K18" s="33" t="n">
        <f aca="false">IF(C18&gt;0,(G18-C18)/C18,"-")</f>
        <v>0.0285714285714286</v>
      </c>
      <c r="L18" s="33" t="n">
        <f aca="false">IF(D18&gt;0,(H18-D18)/D18,"-")</f>
        <v>0.185950413223141</v>
      </c>
      <c r="M18" s="33" t="n">
        <f aca="false">+(I18-E18)/E18</f>
        <v>0.103468388249412</v>
      </c>
    </row>
    <row r="19" customFormat="false" ht="15" hidden="false" customHeight="false" outlineLevel="0" collapsed="false">
      <c r="A19" s="16" t="s">
        <v>34</v>
      </c>
      <c r="B19" s="18" t="n">
        <v>735</v>
      </c>
      <c r="C19" s="18" t="n">
        <v>440</v>
      </c>
      <c r="D19" s="18" t="n">
        <v>295</v>
      </c>
      <c r="E19" s="33" t="n">
        <f aca="false">+B19/'Evolución Denuncias'!B18</f>
        <v>0.128339444735464</v>
      </c>
      <c r="F19" s="18" t="n">
        <v>678</v>
      </c>
      <c r="G19" s="18" t="n">
        <v>418</v>
      </c>
      <c r="H19" s="18" t="n">
        <v>260</v>
      </c>
      <c r="I19" s="33" t="n">
        <f aca="false">+F19/'Evolución Denuncias'!J18</f>
        <v>0.117933553661506</v>
      </c>
      <c r="J19" s="33" t="n">
        <f aca="false">IF(B19&gt;0,(F19-B19)/B19,"-")</f>
        <v>-0.0775510204081633</v>
      </c>
      <c r="K19" s="33" t="n">
        <f aca="false">IF(C19&gt;0,(G19-C19)/C19,"-")</f>
        <v>-0.05</v>
      </c>
      <c r="L19" s="33" t="n">
        <f aca="false">IF(D19&gt;0,(H19-D19)/D19,"-")</f>
        <v>-0.11864406779661</v>
      </c>
      <c r="M19" s="33" t="n">
        <f aca="false">+(I19-E19)/E19</f>
        <v>-0.0810810043272833</v>
      </c>
    </row>
    <row r="20" customFormat="false" ht="15" hidden="false" customHeight="false" outlineLevel="0" collapsed="false">
      <c r="A20" s="16" t="s">
        <v>35</v>
      </c>
      <c r="B20" s="18" t="n">
        <v>20</v>
      </c>
      <c r="C20" s="18" t="n">
        <v>13</v>
      </c>
      <c r="D20" s="18" t="n">
        <v>7</v>
      </c>
      <c r="E20" s="33" t="n">
        <f aca="false">+B20/'Evolución Denuncias'!B19</f>
        <v>0.0268456375838926</v>
      </c>
      <c r="F20" s="18" t="n">
        <v>34</v>
      </c>
      <c r="G20" s="18" t="n">
        <v>27</v>
      </c>
      <c r="H20" s="18" t="n">
        <v>7</v>
      </c>
      <c r="I20" s="33" t="n">
        <f aca="false">+F20/'Evolución Denuncias'!J19</f>
        <v>0.0546623794212219</v>
      </c>
      <c r="J20" s="33" t="n">
        <f aca="false">IF(B20&gt;0,(F20-B20)/B20,"-")</f>
        <v>0.7</v>
      </c>
      <c r="K20" s="33" t="n">
        <f aca="false">IF(C20&gt;0,(G20-C20)/C20,"-")</f>
        <v>1.07692307692308</v>
      </c>
      <c r="L20" s="33" t="n">
        <f aca="false">IF(D20&gt;0,(H20-D20)/D20,"-")</f>
        <v>0</v>
      </c>
      <c r="M20" s="33" t="n">
        <f aca="false">+(I20-E20)/E20</f>
        <v>1.03617363344051</v>
      </c>
    </row>
    <row r="21" customFormat="false" ht="15" hidden="false" customHeight="false" outlineLevel="0" collapsed="false">
      <c r="A21" s="16" t="s">
        <v>36</v>
      </c>
      <c r="B21" s="18" t="n">
        <v>85</v>
      </c>
      <c r="C21" s="18" t="n">
        <v>69</v>
      </c>
      <c r="D21" s="18" t="n">
        <v>16</v>
      </c>
      <c r="E21" s="33" t="n">
        <f aca="false">+B21/'Evolución Denuncias'!B20</f>
        <v>0.047752808988764</v>
      </c>
      <c r="F21" s="18" t="n">
        <v>117</v>
      </c>
      <c r="G21" s="18" t="n">
        <v>99</v>
      </c>
      <c r="H21" s="18" t="n">
        <v>18</v>
      </c>
      <c r="I21" s="33" t="n">
        <f aca="false">+F21/'Evolución Denuncias'!J20</f>
        <v>0.0678260869565217</v>
      </c>
      <c r="J21" s="33" t="n">
        <f aca="false">IF(B21&gt;0,(F21-B21)/B21,"-")</f>
        <v>0.376470588235294</v>
      </c>
      <c r="K21" s="33" t="n">
        <f aca="false">IF(C21&gt;0,(G21-C21)/C21,"-")</f>
        <v>0.434782608695652</v>
      </c>
      <c r="L21" s="33" t="n">
        <f aca="false">IF(D21&gt;0,(H21-D21)/D21,"-")</f>
        <v>0.125</v>
      </c>
      <c r="M21" s="33" t="n">
        <f aca="false">+(I21-E21)/E21</f>
        <v>0.420358056265985</v>
      </c>
    </row>
    <row r="22" customFormat="false" ht="15" hidden="false" customHeight="false" outlineLevel="0" collapsed="false">
      <c r="A22" s="16" t="s">
        <v>37</v>
      </c>
      <c r="B22" s="18" t="n">
        <v>799</v>
      </c>
      <c r="C22" s="18" t="n">
        <v>418</v>
      </c>
      <c r="D22" s="18" t="n">
        <v>381</v>
      </c>
      <c r="E22" s="33" t="n">
        <f aca="false">+B22/'Evolución Denuncias'!B21</f>
        <v>0.116268917345751</v>
      </c>
      <c r="F22" s="18" t="n">
        <v>967</v>
      </c>
      <c r="G22" s="18" t="n">
        <v>572</v>
      </c>
      <c r="H22" s="18" t="n">
        <v>395</v>
      </c>
      <c r="I22" s="33" t="n">
        <f aca="false">+F22/'Evolución Denuncias'!J21</f>
        <v>0.144371454165423</v>
      </c>
      <c r="J22" s="33" t="n">
        <f aca="false">IF(B22&gt;0,(F22-B22)/B22,"-")</f>
        <v>0.21026282853567</v>
      </c>
      <c r="K22" s="33" t="n">
        <f aca="false">IF(C22&gt;0,(G22-C22)/C22,"-")</f>
        <v>0.368421052631579</v>
      </c>
      <c r="L22" s="33" t="n">
        <f aca="false">IF(D22&gt;0,(H22-D22)/D22,"-")</f>
        <v>0.036745406824147</v>
      </c>
      <c r="M22" s="33" t="n">
        <f aca="false">+(I22-E22)/E22</f>
        <v>0.241702919930893</v>
      </c>
    </row>
    <row r="23" customFormat="false" ht="15" hidden="false" customHeight="false" outlineLevel="0" collapsed="false">
      <c r="A23" s="16" t="s">
        <v>38</v>
      </c>
      <c r="B23" s="18" t="n">
        <v>157</v>
      </c>
      <c r="C23" s="18" t="n">
        <v>87</v>
      </c>
      <c r="D23" s="18" t="n">
        <v>70</v>
      </c>
      <c r="E23" s="33" t="n">
        <f aca="false">+B23/'Evolución Denuncias'!B22</f>
        <v>0.0782652043868395</v>
      </c>
      <c r="F23" s="18" t="n">
        <v>105</v>
      </c>
      <c r="G23" s="18" t="n">
        <v>69</v>
      </c>
      <c r="H23" s="18" t="n">
        <v>36</v>
      </c>
      <c r="I23" s="33" t="n">
        <f aca="false">+F23/'Evolución Denuncias'!J22</f>
        <v>0.0495984884270194</v>
      </c>
      <c r="J23" s="33" t="n">
        <f aca="false">IF(B23&gt;0,(F23-B23)/B23,"-")</f>
        <v>-0.331210191082803</v>
      </c>
      <c r="K23" s="33" t="n">
        <f aca="false">IF(C23&gt;0,(G23-C23)/C23,"-")</f>
        <v>-0.206896551724138</v>
      </c>
      <c r="L23" s="33" t="n">
        <f aca="false">IF(D23&gt;0,(H23-D23)/D23,"-")</f>
        <v>-0.485714285714286</v>
      </c>
      <c r="M23" s="33" t="n">
        <f aca="false">+(I23-E23)/E23</f>
        <v>-0.366276638314644</v>
      </c>
    </row>
    <row r="24" customFormat="false" ht="15" hidden="false" customHeight="false" outlineLevel="0" collapsed="false">
      <c r="A24" s="16" t="s">
        <v>39</v>
      </c>
      <c r="B24" s="18" t="n">
        <v>48</v>
      </c>
      <c r="C24" s="18" t="n">
        <v>26</v>
      </c>
      <c r="D24" s="18" t="n">
        <v>22</v>
      </c>
      <c r="E24" s="33" t="n">
        <f aca="false">+B24/'Evolución Denuncias'!B23</f>
        <v>0.0855614973262032</v>
      </c>
      <c r="F24" s="18" t="n">
        <v>28</v>
      </c>
      <c r="G24" s="18" t="n">
        <v>14</v>
      </c>
      <c r="H24" s="18" t="n">
        <v>14</v>
      </c>
      <c r="I24" s="33" t="n">
        <f aca="false">+F24/'Evolución Denuncias'!J23</f>
        <v>0.0615384615384615</v>
      </c>
      <c r="J24" s="33" t="n">
        <f aca="false">IF(B24&gt;0,(F24-B24)/B24,"-")</f>
        <v>-0.416666666666667</v>
      </c>
      <c r="K24" s="33" t="n">
        <f aca="false">IF(C24&gt;0,(G24-C24)/C24,"-")</f>
        <v>-0.461538461538462</v>
      </c>
      <c r="L24" s="33" t="n">
        <f aca="false">IF(D24&gt;0,(H24-D24)/D24,"-")</f>
        <v>-0.363636363636364</v>
      </c>
      <c r="M24" s="33" t="n">
        <f aca="false">+(I24-E24)/E24</f>
        <v>-0.280769230769231</v>
      </c>
    </row>
    <row r="25" customFormat="false" ht="15" hidden="false" customHeight="false" outlineLevel="0" collapsed="false">
      <c r="A25" s="16" t="s">
        <v>40</v>
      </c>
      <c r="B25" s="18" t="n">
        <v>202</v>
      </c>
      <c r="C25" s="18" t="n">
        <v>119</v>
      </c>
      <c r="D25" s="18" t="n">
        <v>83</v>
      </c>
      <c r="E25" s="33" t="n">
        <f aca="false">+B25/'Evolución Denuncias'!B24</f>
        <v>0.155984555984556</v>
      </c>
      <c r="F25" s="18" t="n">
        <v>221</v>
      </c>
      <c r="G25" s="18" t="n">
        <v>136</v>
      </c>
      <c r="H25" s="18" t="n">
        <v>85</v>
      </c>
      <c r="I25" s="33" t="n">
        <f aca="false">+F25/'Evolución Denuncias'!J24</f>
        <v>0.154437456324249</v>
      </c>
      <c r="J25" s="33" t="n">
        <f aca="false">IF(B25&gt;0,(F25-B25)/B25,"-")</f>
        <v>0.0940594059405941</v>
      </c>
      <c r="K25" s="33" t="n">
        <f aca="false">IF(C25&gt;0,(G25-C25)/C25,"-")</f>
        <v>0.142857142857143</v>
      </c>
      <c r="L25" s="33" t="n">
        <f aca="false">IF(D25&gt;0,(H25-D25)/D25,"-")</f>
        <v>0.0240963855421687</v>
      </c>
      <c r="M25" s="33" t="n">
        <f aca="false">+(I25-E25)/E25</f>
        <v>-0.00991828742622699</v>
      </c>
    </row>
    <row r="26" customFormat="false" ht="15" hidden="false" customHeight="false" outlineLevel="0" collapsed="false">
      <c r="A26" s="16" t="s">
        <v>41</v>
      </c>
      <c r="B26" s="18" t="n">
        <v>21</v>
      </c>
      <c r="C26" s="18" t="n">
        <v>13</v>
      </c>
      <c r="D26" s="18" t="n">
        <v>8</v>
      </c>
      <c r="E26" s="33" t="n">
        <f aca="false">+B26/'Evolución Denuncias'!B25</f>
        <v>0.105</v>
      </c>
      <c r="F26" s="18" t="n">
        <v>25</v>
      </c>
      <c r="G26" s="18" t="n">
        <v>17</v>
      </c>
      <c r="H26" s="18" t="n">
        <v>8</v>
      </c>
      <c r="I26" s="33" t="n">
        <f aca="false">+F26/'Evolución Denuncias'!J25</f>
        <v>0.123152709359606</v>
      </c>
      <c r="J26" s="33" t="n">
        <f aca="false">IF(B26&gt;0,(F26-B26)/B26,"-")</f>
        <v>0.19047619047619</v>
      </c>
      <c r="K26" s="33" t="n">
        <f aca="false">IF(C26&gt;0,(G26-C26)/C26,"-")</f>
        <v>0.307692307692308</v>
      </c>
      <c r="L26" s="33" t="n">
        <f aca="false">IF(D26&gt;0,(H26-D26)/D26,"-")</f>
        <v>0</v>
      </c>
      <c r="M26" s="33" t="n">
        <f aca="false">+(I26-E26)/E26</f>
        <v>0.172882946281961</v>
      </c>
    </row>
    <row r="27" customFormat="false" ht="15" hidden="false" customHeight="false" outlineLevel="0" collapsed="false">
      <c r="A27" s="19" t="s">
        <v>42</v>
      </c>
      <c r="B27" s="21" t="n">
        <v>4263</v>
      </c>
      <c r="C27" s="21" t="n">
        <v>2650</v>
      </c>
      <c r="D27" s="21" t="n">
        <v>1613</v>
      </c>
      <c r="E27" s="34" t="n">
        <f aca="false">+B27/'Evolución Denuncias'!B26</f>
        <v>0.0998617910937244</v>
      </c>
      <c r="F27" s="21" t="n">
        <v>4426</v>
      </c>
      <c r="G27" s="21" t="n">
        <v>2891</v>
      </c>
      <c r="H27" s="21" t="n">
        <v>1535</v>
      </c>
      <c r="I27" s="34" t="n">
        <f aca="false">+F27/'Evolución Denuncias'!J26</f>
        <v>0.105188107517171</v>
      </c>
      <c r="J27" s="34" t="n">
        <f aca="false">IF(B27&gt;0,(F27-B27)/B27,"-")</f>
        <v>0.0382359840487919</v>
      </c>
      <c r="K27" s="34" t="n">
        <f aca="false">IF(C27&gt;0,(G27-C27)/C27,"-")</f>
        <v>0.0909433962264151</v>
      </c>
      <c r="L27" s="34" t="n">
        <f aca="false">IF(D27&gt;0,(H27-D27)/D27,"-")</f>
        <v>-0.0483570985740856</v>
      </c>
      <c r="M27" s="34" t="n">
        <f aca="false">+(I27-E27)/E27</f>
        <v>0.0533368805537201</v>
      </c>
    </row>
  </sheetData>
  <mergeCells count="13">
    <mergeCell ref="A1:A3"/>
    <mergeCell ref="F4:G4"/>
    <mergeCell ref="A6:C6"/>
    <mergeCell ref="A7:A9"/>
    <mergeCell ref="B7:E7"/>
    <mergeCell ref="F7:I7"/>
    <mergeCell ref="J7:M7"/>
    <mergeCell ref="B8:D8"/>
    <mergeCell ref="E8:E9"/>
    <mergeCell ref="F8:H8"/>
    <mergeCell ref="I8:I9"/>
    <mergeCell ref="J8:L8"/>
    <mergeCell ref="M8:M9"/>
  </mergeCells>
  <hyperlinks>
    <hyperlink ref="F4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2" style="0" width="18.14"/>
  </cols>
  <sheetData>
    <row r="1" customFormat="false" ht="15" hidden="false" customHeight="true" outlineLevel="0" collapsed="false">
      <c r="A1" s="24" t="s">
        <v>11</v>
      </c>
      <c r="B1" s="25" t="s">
        <v>53</v>
      </c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false" outlineLevel="0" collapsed="false">
      <c r="A2" s="24"/>
    </row>
    <row r="3" customFormat="false" ht="33" hidden="false" customHeight="true" outlineLevel="0" collapsed="false">
      <c r="A3" s="24"/>
      <c r="E3" s="11" t="s">
        <v>13</v>
      </c>
      <c r="F3" s="11"/>
    </row>
    <row r="4" customFormat="false" ht="15" hidden="false" customHeight="false" outlineLevel="0" collapsed="false">
      <c r="A4" s="35"/>
      <c r="B4" s="36"/>
      <c r="C4" s="36"/>
      <c r="D4" s="37"/>
    </row>
    <row r="6" customFormat="false" ht="15.75" hidden="false" customHeight="false" outlineLevel="0" collapsed="false">
      <c r="A6" s="12" t="s">
        <v>14</v>
      </c>
      <c r="B6" s="12"/>
      <c r="C6" s="12"/>
    </row>
    <row r="7" customFormat="false" ht="30.75" hidden="false" customHeight="true" outlineLevel="0" collapsed="false">
      <c r="A7" s="30"/>
      <c r="B7" s="38" t="s">
        <v>15</v>
      </c>
      <c r="C7" s="38"/>
      <c r="D7" s="38"/>
      <c r="E7" s="38" t="s">
        <v>1</v>
      </c>
      <c r="F7" s="38"/>
      <c r="G7" s="38"/>
      <c r="H7" s="31" t="s">
        <v>45</v>
      </c>
      <c r="I7" s="31"/>
      <c r="J7" s="31"/>
    </row>
    <row r="8" customFormat="false" ht="25.5" hidden="false" customHeight="true" outlineLevel="0" collapsed="false">
      <c r="A8" s="30"/>
      <c r="B8" s="31" t="s">
        <v>54</v>
      </c>
      <c r="C8" s="31" t="s">
        <v>55</v>
      </c>
      <c r="D8" s="31" t="s">
        <v>56</v>
      </c>
      <c r="E8" s="31" t="s">
        <v>54</v>
      </c>
      <c r="F8" s="31" t="s">
        <v>55</v>
      </c>
      <c r="G8" s="31" t="s">
        <v>56</v>
      </c>
      <c r="H8" s="31" t="s">
        <v>54</v>
      </c>
      <c r="I8" s="31" t="s">
        <v>55</v>
      </c>
      <c r="J8" s="31" t="s">
        <v>56</v>
      </c>
    </row>
    <row r="9" customFormat="false" ht="1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false" outlineLevel="0" collapsed="false">
      <c r="A10" s="16" t="s">
        <v>25</v>
      </c>
      <c r="B10" s="18" t="n">
        <v>8884</v>
      </c>
      <c r="C10" s="18" t="n">
        <v>7169</v>
      </c>
      <c r="D10" s="18" t="n">
        <v>1715</v>
      </c>
      <c r="E10" s="18" t="n">
        <v>8799</v>
      </c>
      <c r="F10" s="18" t="n">
        <v>6904</v>
      </c>
      <c r="G10" s="18" t="n">
        <v>1895</v>
      </c>
      <c r="H10" s="33" t="n">
        <f aca="false">IF(B10&gt;0,(E10-B10)/B10,"-")</f>
        <v>-0.00956776226924809</v>
      </c>
      <c r="I10" s="33" t="n">
        <f aca="false">IF(C10&gt;0,(F10-C10)/C10,"-")</f>
        <v>-0.0369647091644581</v>
      </c>
      <c r="J10" s="33" t="n">
        <f aca="false">IF(D10&gt;0,(G10-D10)/D10,"-")</f>
        <v>0.104956268221574</v>
      </c>
    </row>
    <row r="11" customFormat="false" ht="15" hidden="false" customHeight="false" outlineLevel="0" collapsed="false">
      <c r="A11" s="16" t="s">
        <v>26</v>
      </c>
      <c r="B11" s="18" t="n">
        <v>970</v>
      </c>
      <c r="C11" s="18" t="n">
        <v>625</v>
      </c>
      <c r="D11" s="18" t="n">
        <v>345</v>
      </c>
      <c r="E11" s="18" t="n">
        <v>997</v>
      </c>
      <c r="F11" s="18" t="n">
        <v>663</v>
      </c>
      <c r="G11" s="18" t="n">
        <v>334</v>
      </c>
      <c r="H11" s="33" t="n">
        <f aca="false">IF(B11&gt;0,(E11-B11)/B11,"-")</f>
        <v>0.0278350515463918</v>
      </c>
      <c r="I11" s="33" t="n">
        <f aca="false">IF(C11&gt;0,(F11-C11)/C11,"-")</f>
        <v>0.0608</v>
      </c>
      <c r="J11" s="33" t="n">
        <f aca="false">IF(D11&gt;0,(G11-D11)/D11,"-")</f>
        <v>-0.0318840579710145</v>
      </c>
    </row>
    <row r="12" customFormat="false" ht="15" hidden="false" customHeight="false" outlineLevel="0" collapsed="false">
      <c r="A12" s="16" t="s">
        <v>27</v>
      </c>
      <c r="B12" s="18" t="n">
        <v>606</v>
      </c>
      <c r="C12" s="18" t="n">
        <v>479</v>
      </c>
      <c r="D12" s="18" t="n">
        <v>127</v>
      </c>
      <c r="E12" s="18" t="n">
        <v>660</v>
      </c>
      <c r="F12" s="18" t="n">
        <v>564</v>
      </c>
      <c r="G12" s="18" t="n">
        <v>96</v>
      </c>
      <c r="H12" s="33" t="n">
        <f aca="false">IF(B12&gt;0,(E12-B12)/B12,"-")</f>
        <v>0.0891089108910891</v>
      </c>
      <c r="I12" s="33" t="n">
        <f aca="false">IF(C12&gt;0,(F12-C12)/C12,"-")</f>
        <v>0.177453027139875</v>
      </c>
      <c r="J12" s="33" t="n">
        <f aca="false">IF(D12&gt;0,(G12-D12)/D12,"-")</f>
        <v>-0.244094488188976</v>
      </c>
    </row>
    <row r="13" customFormat="false" ht="15" hidden="false" customHeight="false" outlineLevel="0" collapsed="false">
      <c r="A13" s="16" t="s">
        <v>28</v>
      </c>
      <c r="B13" s="18" t="n">
        <v>1513</v>
      </c>
      <c r="C13" s="18" t="n">
        <v>908</v>
      </c>
      <c r="D13" s="18" t="n">
        <v>605</v>
      </c>
      <c r="E13" s="18" t="n">
        <v>1481</v>
      </c>
      <c r="F13" s="18" t="n">
        <v>830</v>
      </c>
      <c r="G13" s="18" t="n">
        <v>651</v>
      </c>
      <c r="H13" s="33" t="n">
        <f aca="false">IF(B13&gt;0,(E13-B13)/B13,"-")</f>
        <v>-0.0211500330469266</v>
      </c>
      <c r="I13" s="33" t="n">
        <f aca="false">IF(C13&gt;0,(F13-C13)/C13,"-")</f>
        <v>-0.0859030837004405</v>
      </c>
      <c r="J13" s="33" t="n">
        <f aca="false">IF(D13&gt;0,(G13-D13)/D13,"-")</f>
        <v>0.0760330578512397</v>
      </c>
    </row>
    <row r="14" customFormat="false" ht="15" hidden="false" customHeight="false" outlineLevel="0" collapsed="false">
      <c r="A14" s="16" t="s">
        <v>29</v>
      </c>
      <c r="B14" s="18" t="n">
        <v>2167</v>
      </c>
      <c r="C14" s="18" t="n">
        <v>1665</v>
      </c>
      <c r="D14" s="18" t="n">
        <v>502</v>
      </c>
      <c r="E14" s="18" t="n">
        <v>1992</v>
      </c>
      <c r="F14" s="18" t="n">
        <v>1597</v>
      </c>
      <c r="G14" s="18" t="n">
        <v>395</v>
      </c>
      <c r="H14" s="33" t="n">
        <f aca="false">IF(B14&gt;0,(E14-B14)/B14,"-")</f>
        <v>-0.0807568066451315</v>
      </c>
      <c r="I14" s="33" t="n">
        <f aca="false">IF(C14&gt;0,(F14-C14)/C14,"-")</f>
        <v>-0.0408408408408408</v>
      </c>
      <c r="J14" s="33" t="n">
        <f aca="false">IF(D14&gt;0,(G14-D14)/D14,"-")</f>
        <v>-0.213147410358566</v>
      </c>
    </row>
    <row r="15" customFormat="false" ht="15" hidden="false" customHeight="false" outlineLevel="0" collapsed="false">
      <c r="A15" s="16" t="s">
        <v>30</v>
      </c>
      <c r="B15" s="18" t="n">
        <v>332</v>
      </c>
      <c r="C15" s="18" t="n">
        <v>277</v>
      </c>
      <c r="D15" s="18" t="n">
        <v>55</v>
      </c>
      <c r="E15" s="18" t="n">
        <v>426</v>
      </c>
      <c r="F15" s="18" t="n">
        <v>313</v>
      </c>
      <c r="G15" s="18" t="n">
        <v>113</v>
      </c>
      <c r="H15" s="33" t="n">
        <f aca="false">IF(B15&gt;0,(E15-B15)/B15,"-")</f>
        <v>0.283132530120482</v>
      </c>
      <c r="I15" s="33" t="n">
        <f aca="false">IF(C15&gt;0,(F15-C15)/C15,"-")</f>
        <v>0.129963898916968</v>
      </c>
      <c r="J15" s="33" t="n">
        <f aca="false">IF(D15&gt;0,(G15-D15)/D15,"-")</f>
        <v>1.05454545454545</v>
      </c>
    </row>
    <row r="16" customFormat="false" ht="15" hidden="false" customHeight="false" outlineLevel="0" collapsed="false">
      <c r="A16" s="16" t="s">
        <v>31</v>
      </c>
      <c r="B16" s="18" t="n">
        <v>1328</v>
      </c>
      <c r="C16" s="18" t="n">
        <v>1028</v>
      </c>
      <c r="D16" s="18" t="n">
        <v>300</v>
      </c>
      <c r="E16" s="18" t="n">
        <v>1253</v>
      </c>
      <c r="F16" s="18" t="n">
        <v>994</v>
      </c>
      <c r="G16" s="18" t="n">
        <v>259</v>
      </c>
      <c r="H16" s="33" t="n">
        <f aca="false">IF(B16&gt;0,(E16-B16)/B16,"-")</f>
        <v>-0.0564759036144578</v>
      </c>
      <c r="I16" s="33" t="n">
        <f aca="false">IF(C16&gt;0,(F16-C16)/C16,"-")</f>
        <v>-0.0330739299610895</v>
      </c>
      <c r="J16" s="33" t="n">
        <f aca="false">IF(D16&gt;0,(G16-D16)/D16,"-")</f>
        <v>-0.136666666666667</v>
      </c>
    </row>
    <row r="17" customFormat="false" ht="15" hidden="false" customHeight="false" outlineLevel="0" collapsed="false">
      <c r="A17" s="16" t="s">
        <v>32</v>
      </c>
      <c r="B17" s="18" t="n">
        <v>1245</v>
      </c>
      <c r="C17" s="18" t="n">
        <v>938</v>
      </c>
      <c r="D17" s="18" t="n">
        <v>307</v>
      </c>
      <c r="E17" s="18" t="n">
        <v>1291</v>
      </c>
      <c r="F17" s="18" t="n">
        <v>999</v>
      </c>
      <c r="G17" s="18" t="n">
        <v>292</v>
      </c>
      <c r="H17" s="33" t="n">
        <f aca="false">IF(B17&gt;0,(E17-B17)/B17,"-")</f>
        <v>0.0369477911646586</v>
      </c>
      <c r="I17" s="33" t="n">
        <f aca="false">IF(C17&gt;0,(F17-C17)/C17,"-")</f>
        <v>0.0650319829424307</v>
      </c>
      <c r="J17" s="33" t="n">
        <f aca="false">IF(D17&gt;0,(G17-D17)/D17,"-")</f>
        <v>-0.0488599348534202</v>
      </c>
    </row>
    <row r="18" customFormat="false" ht="15" hidden="false" customHeight="false" outlineLevel="0" collapsed="false">
      <c r="A18" s="16" t="s">
        <v>33</v>
      </c>
      <c r="B18" s="18" t="n">
        <v>5612</v>
      </c>
      <c r="C18" s="18" t="n">
        <v>3749</v>
      </c>
      <c r="D18" s="18" t="n">
        <v>1863</v>
      </c>
      <c r="E18" s="18" t="n">
        <v>5474</v>
      </c>
      <c r="F18" s="18" t="n">
        <v>3297</v>
      </c>
      <c r="G18" s="18" t="n">
        <v>2177</v>
      </c>
      <c r="H18" s="33" t="n">
        <f aca="false">IF(B18&gt;0,(E18-B18)/B18,"-")</f>
        <v>-0.0245901639344262</v>
      </c>
      <c r="I18" s="33" t="n">
        <f aca="false">IF(C18&gt;0,(F18-C18)/C18,"-")</f>
        <v>-0.120565484129101</v>
      </c>
      <c r="J18" s="33" t="n">
        <f aca="false">IF(D18&gt;0,(G18-D18)/D18,"-")</f>
        <v>0.168545356951154</v>
      </c>
    </row>
    <row r="19" customFormat="false" ht="15" hidden="false" customHeight="false" outlineLevel="0" collapsed="false">
      <c r="A19" s="16" t="s">
        <v>34</v>
      </c>
      <c r="B19" s="18" t="n">
        <v>5340</v>
      </c>
      <c r="C19" s="18" t="n">
        <v>3433</v>
      </c>
      <c r="D19" s="18" t="n">
        <v>1907</v>
      </c>
      <c r="E19" s="18" t="n">
        <v>5568</v>
      </c>
      <c r="F19" s="18" t="n">
        <v>3589</v>
      </c>
      <c r="G19" s="18" t="n">
        <v>1979</v>
      </c>
      <c r="H19" s="33" t="n">
        <f aca="false">IF(B19&gt;0,(E19-B19)/B19,"-")</f>
        <v>0.0426966292134832</v>
      </c>
      <c r="I19" s="33" t="n">
        <f aca="false">IF(C19&gt;0,(F19-C19)/C19,"-")</f>
        <v>0.0454413049810661</v>
      </c>
      <c r="J19" s="33" t="n">
        <f aca="false">IF(D19&gt;0,(G19-D19)/D19,"-")</f>
        <v>0.0377556371263765</v>
      </c>
    </row>
    <row r="20" customFormat="false" ht="15" hidden="false" customHeight="false" outlineLevel="0" collapsed="false">
      <c r="A20" s="16" t="s">
        <v>35</v>
      </c>
      <c r="B20" s="18" t="n">
        <v>709</v>
      </c>
      <c r="C20" s="18" t="n">
        <v>648</v>
      </c>
      <c r="D20" s="18" t="n">
        <v>61</v>
      </c>
      <c r="E20" s="18" t="n">
        <v>596</v>
      </c>
      <c r="F20" s="18" t="n">
        <v>542</v>
      </c>
      <c r="G20" s="18" t="n">
        <v>54</v>
      </c>
      <c r="H20" s="33" t="n">
        <f aca="false">IF(B20&gt;0,(E20-B20)/B20,"-")</f>
        <v>-0.159379407616361</v>
      </c>
      <c r="I20" s="33" t="n">
        <f aca="false">IF(C20&gt;0,(F20-C20)/C20,"-")</f>
        <v>-0.16358024691358</v>
      </c>
      <c r="J20" s="33" t="n">
        <f aca="false">IF(D20&gt;0,(G20-D20)/D20,"-")</f>
        <v>-0.114754098360656</v>
      </c>
    </row>
    <row r="21" customFormat="false" ht="15" hidden="false" customHeight="false" outlineLevel="0" collapsed="false">
      <c r="A21" s="16" t="s">
        <v>36</v>
      </c>
      <c r="B21" s="18" t="n">
        <v>1640</v>
      </c>
      <c r="C21" s="18" t="n">
        <v>1355</v>
      </c>
      <c r="D21" s="18" t="n">
        <v>285</v>
      </c>
      <c r="E21" s="18" t="n">
        <v>1611</v>
      </c>
      <c r="F21" s="18" t="n">
        <v>1312</v>
      </c>
      <c r="G21" s="18" t="n">
        <v>299</v>
      </c>
      <c r="H21" s="33" t="n">
        <f aca="false">IF(B21&gt;0,(E21-B21)/B21,"-")</f>
        <v>-0.0176829268292683</v>
      </c>
      <c r="I21" s="33" t="n">
        <f aca="false">IF(C21&gt;0,(F21-C21)/C21,"-")</f>
        <v>-0.0317343173431734</v>
      </c>
      <c r="J21" s="33" t="n">
        <f aca="false">IF(D21&gt;0,(G21-D21)/D21,"-")</f>
        <v>0.0491228070175439</v>
      </c>
    </row>
    <row r="22" customFormat="false" ht="15" hidden="false" customHeight="false" outlineLevel="0" collapsed="false">
      <c r="A22" s="16" t="s">
        <v>37</v>
      </c>
      <c r="B22" s="18" t="n">
        <v>6381</v>
      </c>
      <c r="C22" s="18" t="n">
        <v>3802</v>
      </c>
      <c r="D22" s="18" t="n">
        <v>2579</v>
      </c>
      <c r="E22" s="18" t="n">
        <v>6400</v>
      </c>
      <c r="F22" s="18" t="n">
        <v>3531</v>
      </c>
      <c r="G22" s="18" t="n">
        <v>2869</v>
      </c>
      <c r="H22" s="33" t="n">
        <f aca="false">IF(B22&gt;0,(E22-B22)/B22,"-")</f>
        <v>0.00297758971947971</v>
      </c>
      <c r="I22" s="33" t="n">
        <f aca="false">IF(C22&gt;0,(F22-C22)/C22,"-")</f>
        <v>-0.0712782745923198</v>
      </c>
      <c r="J22" s="33" t="n">
        <f aca="false">IF(D22&gt;0,(G22-D22)/D22,"-")</f>
        <v>0.112446684761535</v>
      </c>
    </row>
    <row r="23" customFormat="false" ht="15" hidden="false" customHeight="false" outlineLevel="0" collapsed="false">
      <c r="A23" s="16" t="s">
        <v>38</v>
      </c>
      <c r="B23" s="18" t="n">
        <v>1604</v>
      </c>
      <c r="C23" s="18" t="n">
        <v>1003</v>
      </c>
      <c r="D23" s="18" t="n">
        <v>601</v>
      </c>
      <c r="E23" s="18" t="n">
        <v>1574</v>
      </c>
      <c r="F23" s="18" t="n">
        <v>940</v>
      </c>
      <c r="G23" s="18" t="n">
        <v>634</v>
      </c>
      <c r="H23" s="33" t="n">
        <f aca="false">IF(B23&gt;0,(E23-B23)/B23,"-")</f>
        <v>-0.0187032418952618</v>
      </c>
      <c r="I23" s="33" t="n">
        <f aca="false">IF(C23&gt;0,(F23-C23)/C23,"-")</f>
        <v>-0.0628115653040877</v>
      </c>
      <c r="J23" s="33" t="n">
        <f aca="false">IF(D23&gt;0,(G23-D23)/D23,"-")</f>
        <v>0.0549084858569052</v>
      </c>
    </row>
    <row r="24" customFormat="false" ht="15" hidden="false" customHeight="false" outlineLevel="0" collapsed="false">
      <c r="A24" s="16" t="s">
        <v>39</v>
      </c>
      <c r="B24" s="18" t="n">
        <v>541</v>
      </c>
      <c r="C24" s="18" t="n">
        <v>320</v>
      </c>
      <c r="D24" s="18" t="n">
        <v>221</v>
      </c>
      <c r="E24" s="18" t="n">
        <v>455</v>
      </c>
      <c r="F24" s="18" t="n">
        <v>289</v>
      </c>
      <c r="G24" s="18" t="n">
        <v>166</v>
      </c>
      <c r="H24" s="33" t="n">
        <f aca="false">IF(B24&gt;0,(E24-B24)/B24,"-")</f>
        <v>-0.158964879852126</v>
      </c>
      <c r="I24" s="33" t="n">
        <f aca="false">IF(C24&gt;0,(F24-C24)/C24,"-")</f>
        <v>-0.096875</v>
      </c>
      <c r="J24" s="33" t="n">
        <f aca="false">IF(D24&gt;0,(G24-D24)/D24,"-")</f>
        <v>-0.248868778280543</v>
      </c>
    </row>
    <row r="25" customFormat="false" ht="15" hidden="false" customHeight="false" outlineLevel="0" collapsed="false">
      <c r="A25" s="16" t="s">
        <v>40</v>
      </c>
      <c r="B25" s="18" t="n">
        <v>1294</v>
      </c>
      <c r="C25" s="18" t="n">
        <v>807</v>
      </c>
      <c r="D25" s="18" t="n">
        <v>487</v>
      </c>
      <c r="E25" s="18" t="n">
        <v>1452</v>
      </c>
      <c r="F25" s="18" t="n">
        <v>976</v>
      </c>
      <c r="G25" s="18" t="n">
        <v>476</v>
      </c>
      <c r="H25" s="33" t="n">
        <f aca="false">IF(B25&gt;0,(E25-B25)/B25,"-")</f>
        <v>0.12210200927357</v>
      </c>
      <c r="I25" s="33" t="n">
        <f aca="false">IF(C25&gt;0,(F25-C25)/C25,"-")</f>
        <v>0.209417596034696</v>
      </c>
      <c r="J25" s="33" t="n">
        <f aca="false">IF(D25&gt;0,(G25-D25)/D25,"-")</f>
        <v>-0.0225872689938398</v>
      </c>
    </row>
    <row r="26" customFormat="false" ht="15" hidden="false" customHeight="false" outlineLevel="0" collapsed="false">
      <c r="A26" s="16" t="s">
        <v>41</v>
      </c>
      <c r="B26" s="18" t="n">
        <v>200</v>
      </c>
      <c r="C26" s="18" t="n">
        <v>112</v>
      </c>
      <c r="D26" s="18" t="n">
        <v>88</v>
      </c>
      <c r="E26" s="18" t="n">
        <v>203</v>
      </c>
      <c r="F26" s="18" t="n">
        <v>137</v>
      </c>
      <c r="G26" s="18" t="n">
        <v>66</v>
      </c>
      <c r="H26" s="33" t="n">
        <f aca="false">IF(B26&gt;0,(E26-B26)/B26,"-")</f>
        <v>0.015</v>
      </c>
      <c r="I26" s="33" t="n">
        <f aca="false">IF(C26&gt;0,(F26-C26)/C26,"-")</f>
        <v>0.223214285714286</v>
      </c>
      <c r="J26" s="33" t="n">
        <f aca="false">IF(D26&gt;0,(G26-D26)/D26,"-")</f>
        <v>-0.25</v>
      </c>
    </row>
    <row r="27" customFormat="false" ht="15" hidden="false" customHeight="false" outlineLevel="0" collapsed="false">
      <c r="A27" s="19" t="s">
        <v>42</v>
      </c>
      <c r="B27" s="39" t="n">
        <v>40366</v>
      </c>
      <c r="C27" s="39" t="n">
        <v>28318</v>
      </c>
      <c r="D27" s="21" t="n">
        <v>12048</v>
      </c>
      <c r="E27" s="39" t="n">
        <v>40232</v>
      </c>
      <c r="F27" s="39" t="n">
        <v>27477</v>
      </c>
      <c r="G27" s="21" t="n">
        <v>12755</v>
      </c>
      <c r="H27" s="34" t="n">
        <f aca="false">IF(B27&gt;0,(E27-B27)/B27,"-")</f>
        <v>-0.00331962542733984</v>
      </c>
      <c r="I27" s="34" t="n">
        <f aca="false">IF(C27&gt;0,(F27-C27)/C27,"-")</f>
        <v>-0.0296984250300162</v>
      </c>
      <c r="J27" s="34" t="n">
        <f aca="false">IF(D27&gt;0,(G27-D27)/D27,"-")</f>
        <v>0.0586819389110226</v>
      </c>
    </row>
  </sheetData>
  <mergeCells count="16">
    <mergeCell ref="A1:A3"/>
    <mergeCell ref="E3:F3"/>
    <mergeCell ref="A6:C6"/>
    <mergeCell ref="A7:A9"/>
    <mergeCell ref="B7:D7"/>
    <mergeCell ref="E7:G7"/>
    <mergeCell ref="H7:J7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hyperlinks>
    <hyperlink ref="E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25.28"/>
    <col collapsed="false" customWidth="true" hidden="false" outlineLevel="0" max="5" min="2" style="41" width="20.28"/>
    <col collapsed="false" customWidth="true" hidden="false" outlineLevel="0" max="7" min="6" style="41" width="18.85"/>
    <col collapsed="false" customWidth="true" hidden="false" outlineLevel="0" max="8" min="8" style="42" width="19.7"/>
    <col collapsed="false" customWidth="true" hidden="false" outlineLevel="0" max="9" min="9" style="43" width="19.7"/>
    <col collapsed="false" customWidth="true" hidden="false" outlineLevel="0" max="10" min="10" style="40" width="9.85"/>
    <col collapsed="false" customWidth="true" hidden="false" outlineLevel="0" max="11" min="11" style="40" width="12.42"/>
    <col collapsed="false" customWidth="true" hidden="false" outlineLevel="0" max="12" min="12" style="40" width="11.13"/>
    <col collapsed="false" customWidth="true" hidden="false" outlineLevel="0" max="14" min="13" style="40" width="11.7"/>
    <col collapsed="false" customWidth="true" hidden="false" outlineLevel="0" max="15" min="15" style="40" width="12.42"/>
    <col collapsed="false" customWidth="true" hidden="false" outlineLevel="0" max="16" min="16" style="40" width="11.13"/>
    <col collapsed="false" customWidth="true" hidden="false" outlineLevel="0" max="17" min="17" style="40" width="11.7"/>
    <col collapsed="false" customWidth="false" hidden="false" outlineLevel="0" max="257" min="18" style="40" width="11.42"/>
  </cols>
  <sheetData>
    <row r="1" s="45" customFormat="true" ht="14.25" hidden="false" customHeight="true" outlineLevel="0" collapsed="false">
      <c r="A1" s="24" t="s">
        <v>11</v>
      </c>
      <c r="B1" s="44" t="s">
        <v>57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5" customFormat="true" ht="52.5" hidden="false" customHeight="true" outlineLevel="0" collapsed="false">
      <c r="A2" s="24"/>
      <c r="B2" s="46"/>
      <c r="C2" s="46"/>
      <c r="D2" s="46"/>
      <c r="E2" s="47" t="s">
        <v>58</v>
      </c>
      <c r="F2" s="47"/>
      <c r="G2" s="47"/>
      <c r="H2" s="47"/>
      <c r="I2" s="47"/>
      <c r="J2" s="47"/>
      <c r="K2" s="47"/>
      <c r="L2" s="47"/>
      <c r="M2" s="46"/>
      <c r="N2" s="46"/>
      <c r="O2" s="46"/>
      <c r="P2" s="46"/>
      <c r="Q2" s="46"/>
    </row>
    <row r="3" s="45" customFormat="true" ht="30" hidden="false" customHeight="true" outlineLevel="0" collapsed="false">
      <c r="A3" s="24"/>
      <c r="B3" s="46"/>
      <c r="C3" s="46"/>
      <c r="D3" s="11" t="s">
        <v>13</v>
      </c>
      <c r="E3" s="11"/>
      <c r="F3" s="46"/>
      <c r="G3" s="46"/>
      <c r="H3" s="48"/>
      <c r="I3" s="48"/>
      <c r="J3" s="46"/>
      <c r="K3" s="46"/>
      <c r="L3" s="46"/>
      <c r="M3" s="46"/>
      <c r="N3" s="46"/>
      <c r="O3" s="46"/>
      <c r="P3" s="46"/>
      <c r="Q3" s="46"/>
    </row>
    <row r="4" s="45" customFormat="true" ht="14.25" hidden="false" customHeight="true" outlineLevel="0" collapsed="false">
      <c r="B4" s="46"/>
      <c r="C4" s="46"/>
      <c r="D4" s="46"/>
      <c r="E4" s="46"/>
      <c r="F4" s="46"/>
      <c r="G4" s="46"/>
      <c r="H4" s="48"/>
      <c r="I4" s="48"/>
      <c r="J4" s="46"/>
      <c r="K4" s="46"/>
      <c r="L4" s="46"/>
      <c r="M4" s="46"/>
      <c r="N4" s="46"/>
      <c r="O4" s="46"/>
      <c r="P4" s="46"/>
      <c r="Q4" s="46"/>
    </row>
    <row r="5" s="45" customFormat="true" ht="14.25" hidden="false" customHeight="true" outlineLevel="0" collapsed="false">
      <c r="B5" s="46"/>
      <c r="C5" s="46"/>
      <c r="D5" s="46"/>
      <c r="E5" s="46"/>
      <c r="F5" s="46"/>
      <c r="G5" s="46"/>
      <c r="H5" s="48"/>
      <c r="I5" s="48"/>
      <c r="J5" s="46"/>
      <c r="K5" s="46"/>
      <c r="L5" s="46"/>
      <c r="M5" s="46"/>
      <c r="N5" s="46"/>
      <c r="O5" s="46"/>
      <c r="P5" s="46"/>
      <c r="Q5" s="46"/>
    </row>
    <row r="6" s="45" customFormat="true" ht="14.25" hidden="false" customHeight="true" outlineLevel="0" collapsed="false">
      <c r="A6" s="12" t="s">
        <v>14</v>
      </c>
      <c r="B6" s="12"/>
      <c r="C6" s="12"/>
      <c r="D6" s="46"/>
      <c r="E6" s="46"/>
      <c r="F6" s="46"/>
      <c r="G6" s="46"/>
      <c r="H6" s="48"/>
      <c r="I6" s="48"/>
      <c r="J6" s="46"/>
      <c r="K6" s="46"/>
      <c r="L6" s="46"/>
      <c r="M6" s="46"/>
      <c r="N6" s="46"/>
      <c r="O6" s="46"/>
      <c r="P6" s="46"/>
      <c r="Q6" s="46"/>
    </row>
    <row r="9" customFormat="false" ht="31.5" hidden="false" customHeight="true" outlineLevel="0" collapsed="false">
      <c r="A9" s="30"/>
      <c r="B9" s="49" t="s">
        <v>15</v>
      </c>
      <c r="C9" s="49"/>
      <c r="D9" s="49"/>
      <c r="E9" s="49"/>
      <c r="F9" s="49" t="s">
        <v>1</v>
      </c>
      <c r="G9" s="49"/>
      <c r="H9" s="49"/>
      <c r="I9" s="49"/>
      <c r="J9" s="31" t="s">
        <v>45</v>
      </c>
      <c r="K9" s="31"/>
      <c r="L9" s="31"/>
      <c r="M9" s="31"/>
    </row>
    <row r="10" customFormat="false" ht="20.25" hidden="false" customHeight="true" outlineLevel="0" collapsed="false">
      <c r="A10" s="30"/>
      <c r="B10" s="49" t="s">
        <v>59</v>
      </c>
      <c r="C10" s="49" t="s">
        <v>60</v>
      </c>
      <c r="D10" s="49" t="s">
        <v>61</v>
      </c>
      <c r="E10" s="49" t="s">
        <v>62</v>
      </c>
      <c r="F10" s="49" t="s">
        <v>59</v>
      </c>
      <c r="G10" s="49" t="s">
        <v>60</v>
      </c>
      <c r="H10" s="31" t="s">
        <v>61</v>
      </c>
      <c r="I10" s="31" t="s">
        <v>62</v>
      </c>
      <c r="J10" s="49" t="s">
        <v>59</v>
      </c>
      <c r="K10" s="49" t="s">
        <v>60</v>
      </c>
      <c r="L10" s="49" t="s">
        <v>61</v>
      </c>
      <c r="M10" s="49" t="s">
        <v>62</v>
      </c>
    </row>
    <row r="11" customFormat="false" ht="15" hidden="false" customHeight="true" outlineLevel="0" collapsed="false">
      <c r="A11" s="16" t="s">
        <v>25</v>
      </c>
      <c r="B11" s="50" t="n">
        <v>2422</v>
      </c>
      <c r="C11" s="50" t="n">
        <v>14</v>
      </c>
      <c r="D11" s="50" t="n">
        <v>1827</v>
      </c>
      <c r="E11" s="50" t="n">
        <v>581</v>
      </c>
      <c r="F11" s="50" t="n">
        <v>2301</v>
      </c>
      <c r="G11" s="50" t="n">
        <v>6</v>
      </c>
      <c r="H11" s="51" t="n">
        <v>1744</v>
      </c>
      <c r="I11" s="51" t="n">
        <v>551</v>
      </c>
      <c r="J11" s="52" t="n">
        <f aca="false">IF(B11=0,"-",(F11-B11)/B11)</f>
        <v>-0.0499587118084228</v>
      </c>
      <c r="K11" s="52" t="n">
        <f aca="false">IF(C11=0,"-",(G11-C11)/C11)</f>
        <v>-0.571428571428571</v>
      </c>
      <c r="L11" s="52" t="n">
        <f aca="false">IF(D11=0,"-",(H11-D11)/D11)</f>
        <v>-0.0454296661193213</v>
      </c>
      <c r="M11" s="52" t="n">
        <f aca="false">IF(E11=0,"-",(I11-E11)/E11)</f>
        <v>-0.0516351118760757</v>
      </c>
    </row>
    <row r="12" customFormat="false" ht="15" hidden="false" customHeight="true" outlineLevel="0" collapsed="false">
      <c r="A12" s="16" t="s">
        <v>26</v>
      </c>
      <c r="B12" s="50" t="n">
        <v>198</v>
      </c>
      <c r="C12" s="50" t="n">
        <v>7</v>
      </c>
      <c r="D12" s="50" t="n">
        <v>159</v>
      </c>
      <c r="E12" s="50" t="n">
        <v>31</v>
      </c>
      <c r="F12" s="50" t="n">
        <v>167</v>
      </c>
      <c r="G12" s="50" t="n">
        <v>0</v>
      </c>
      <c r="H12" s="51" t="n">
        <v>126</v>
      </c>
      <c r="I12" s="51" t="n">
        <v>41</v>
      </c>
      <c r="J12" s="52" t="n">
        <f aca="false">IF(B12=0,"-",(F12-B12)/B12)</f>
        <v>-0.156565656565657</v>
      </c>
      <c r="K12" s="52" t="n">
        <f aca="false">IF(C12=0,"-",(G12-C12)/C12)</f>
        <v>-1</v>
      </c>
      <c r="L12" s="52" t="n">
        <f aca="false">IF(D12=0,"-",(H12-D12)/D12)</f>
        <v>-0.207547169811321</v>
      </c>
      <c r="M12" s="52" t="n">
        <f aca="false">IF(E12=0,"-",(I12-E12)/E12)</f>
        <v>0.32258064516129</v>
      </c>
    </row>
    <row r="13" customFormat="false" ht="15" hidden="false" customHeight="true" outlineLevel="0" collapsed="false">
      <c r="A13" s="16" t="s">
        <v>27</v>
      </c>
      <c r="B13" s="50" t="n">
        <v>216</v>
      </c>
      <c r="C13" s="50" t="n">
        <v>1</v>
      </c>
      <c r="D13" s="50" t="n">
        <v>162</v>
      </c>
      <c r="E13" s="50" t="n">
        <v>53</v>
      </c>
      <c r="F13" s="50" t="n">
        <v>216</v>
      </c>
      <c r="G13" s="50" t="n">
        <v>0</v>
      </c>
      <c r="H13" s="51" t="n">
        <v>161</v>
      </c>
      <c r="I13" s="51" t="n">
        <v>55</v>
      </c>
      <c r="J13" s="52" t="n">
        <f aca="false">IF(B13=0,"-",(F13-B13)/B13)</f>
        <v>0</v>
      </c>
      <c r="K13" s="52" t="n">
        <f aca="false">IF(C13=0,"-",(G13-C13)/C13)</f>
        <v>-1</v>
      </c>
      <c r="L13" s="52" t="n">
        <f aca="false">IF(D13=0,"-",(H13-D13)/D13)</f>
        <v>-0.00617283950617284</v>
      </c>
      <c r="M13" s="52" t="n">
        <f aca="false">IF(E13=0,"-",(I13-E13)/E13)</f>
        <v>0.0377358490566038</v>
      </c>
    </row>
    <row r="14" customFormat="false" ht="15" hidden="false" customHeight="true" outlineLevel="0" collapsed="false">
      <c r="A14" s="16" t="s">
        <v>28</v>
      </c>
      <c r="B14" s="50" t="n">
        <v>247</v>
      </c>
      <c r="C14" s="50" t="n">
        <v>0</v>
      </c>
      <c r="D14" s="50" t="n">
        <v>210</v>
      </c>
      <c r="E14" s="50" t="n">
        <v>36</v>
      </c>
      <c r="F14" s="50" t="n">
        <v>220</v>
      </c>
      <c r="G14" s="50" t="n">
        <v>0</v>
      </c>
      <c r="H14" s="51" t="n">
        <v>182</v>
      </c>
      <c r="I14" s="51" t="n">
        <v>38</v>
      </c>
      <c r="J14" s="52" t="n">
        <f aca="false">IF(B14=0,"-",(F14-B14)/B14)</f>
        <v>-0.109311740890688</v>
      </c>
      <c r="K14" s="52" t="str">
        <f aca="false">IF(C14=0,"-",(G14-C14)/C14)</f>
        <v>-</v>
      </c>
      <c r="L14" s="52" t="n">
        <f aca="false">IF(D14=0,"-",(H14-D14)/D14)</f>
        <v>-0.133333333333333</v>
      </c>
      <c r="M14" s="52" t="n">
        <f aca="false">IF(E14=0,"-",(I14-E14)/E14)</f>
        <v>0.0555555555555556</v>
      </c>
    </row>
    <row r="15" customFormat="false" ht="15" hidden="false" customHeight="true" outlineLevel="0" collapsed="false">
      <c r="A15" s="16" t="s">
        <v>29</v>
      </c>
      <c r="B15" s="50" t="n">
        <v>520</v>
      </c>
      <c r="C15" s="50" t="n">
        <v>9</v>
      </c>
      <c r="D15" s="50" t="n">
        <v>329</v>
      </c>
      <c r="E15" s="50" t="n">
        <v>182</v>
      </c>
      <c r="F15" s="50" t="n">
        <v>570</v>
      </c>
      <c r="G15" s="50" t="n">
        <v>4</v>
      </c>
      <c r="H15" s="51" t="n">
        <v>333</v>
      </c>
      <c r="I15" s="51" t="n">
        <v>233</v>
      </c>
      <c r="J15" s="52" t="n">
        <f aca="false">IF(B15=0,"-",(F15-B15)/B15)</f>
        <v>0.0961538461538462</v>
      </c>
      <c r="K15" s="52" t="n">
        <f aca="false">IF(C15=0,"-",(G15-C15)/C15)</f>
        <v>-0.555555555555556</v>
      </c>
      <c r="L15" s="52" t="n">
        <f aca="false">IF(D15=0,"-",(H15-D15)/D15)</f>
        <v>0.0121580547112462</v>
      </c>
      <c r="M15" s="52" t="n">
        <f aca="false">IF(E15=0,"-",(I15-E15)/E15)</f>
        <v>0.28021978021978</v>
      </c>
    </row>
    <row r="16" customFormat="false" ht="15" hidden="false" customHeight="true" outlineLevel="0" collapsed="false">
      <c r="A16" s="16" t="s">
        <v>30</v>
      </c>
      <c r="B16" s="50" t="n">
        <v>80</v>
      </c>
      <c r="C16" s="50" t="n">
        <v>0</v>
      </c>
      <c r="D16" s="50" t="n">
        <v>51</v>
      </c>
      <c r="E16" s="50" t="n">
        <v>29</v>
      </c>
      <c r="F16" s="50" t="n">
        <v>94</v>
      </c>
      <c r="G16" s="50" t="n">
        <v>0</v>
      </c>
      <c r="H16" s="51" t="n">
        <v>65</v>
      </c>
      <c r="I16" s="51" t="n">
        <v>29</v>
      </c>
      <c r="J16" s="52" t="n">
        <f aca="false">IF(B16=0,"-",(F16-B16)/B16)</f>
        <v>0.175</v>
      </c>
      <c r="K16" s="52" t="str">
        <f aca="false">IF(C16=0,"-",(G16-C16)/C16)</f>
        <v>-</v>
      </c>
      <c r="L16" s="52" t="n">
        <f aca="false">IF(D16=0,"-",(H16-D16)/D16)</f>
        <v>0.274509803921569</v>
      </c>
      <c r="M16" s="52" t="n">
        <f aca="false">IF(E16=0,"-",(I16-E16)/E16)</f>
        <v>0</v>
      </c>
    </row>
    <row r="17" customFormat="false" ht="15" hidden="false" customHeight="true" outlineLevel="0" collapsed="false">
      <c r="A17" s="16" t="s">
        <v>31</v>
      </c>
      <c r="B17" s="50" t="n">
        <v>423</v>
      </c>
      <c r="C17" s="50" t="n">
        <v>0</v>
      </c>
      <c r="D17" s="50" t="n">
        <v>333</v>
      </c>
      <c r="E17" s="50" t="n">
        <v>90</v>
      </c>
      <c r="F17" s="50" t="n">
        <v>368</v>
      </c>
      <c r="G17" s="50" t="n">
        <v>0</v>
      </c>
      <c r="H17" s="51" t="n">
        <v>272</v>
      </c>
      <c r="I17" s="51" t="n">
        <v>96</v>
      </c>
      <c r="J17" s="52" t="n">
        <f aca="false">IF(B17=0,"-",(F17-B17)/B17)</f>
        <v>-0.130023640661939</v>
      </c>
      <c r="K17" s="52" t="str">
        <f aca="false">IF(C17=0,"-",(G17-C17)/C17)</f>
        <v>-</v>
      </c>
      <c r="L17" s="52" t="n">
        <f aca="false">IF(D17=0,"-",(H17-D17)/D17)</f>
        <v>-0.183183183183183</v>
      </c>
      <c r="M17" s="52" t="n">
        <f aca="false">IF(E17=0,"-",(I17-E17)/E17)</f>
        <v>0.0666666666666667</v>
      </c>
    </row>
    <row r="18" customFormat="false" ht="15" hidden="false" customHeight="true" outlineLevel="0" collapsed="false">
      <c r="A18" s="16" t="s">
        <v>32</v>
      </c>
      <c r="B18" s="50" t="n">
        <v>448</v>
      </c>
      <c r="C18" s="50" t="n">
        <v>3</v>
      </c>
      <c r="D18" s="50" t="n">
        <v>336</v>
      </c>
      <c r="E18" s="50" t="n">
        <v>109</v>
      </c>
      <c r="F18" s="50" t="n">
        <v>432</v>
      </c>
      <c r="G18" s="50" t="n">
        <v>0</v>
      </c>
      <c r="H18" s="51" t="n">
        <v>298</v>
      </c>
      <c r="I18" s="51" t="n">
        <v>134</v>
      </c>
      <c r="J18" s="52" t="n">
        <f aca="false">IF(B18=0,"-",(F18-B18)/B18)</f>
        <v>-0.0357142857142857</v>
      </c>
      <c r="K18" s="52" t="n">
        <f aca="false">IF(C18=0,"-",(G18-C18)/C18)</f>
        <v>-1</v>
      </c>
      <c r="L18" s="52" t="n">
        <f aca="false">IF(D18=0,"-",(H18-D18)/D18)</f>
        <v>-0.113095238095238</v>
      </c>
      <c r="M18" s="52" t="n">
        <f aca="false">IF(E18=0,"-",(I18-E18)/E18)</f>
        <v>0.229357798165138</v>
      </c>
    </row>
    <row r="19" customFormat="false" ht="15" hidden="false" customHeight="true" outlineLevel="0" collapsed="false">
      <c r="A19" s="16" t="s">
        <v>33</v>
      </c>
      <c r="B19" s="50" t="n">
        <v>1433</v>
      </c>
      <c r="C19" s="50" t="n">
        <v>47</v>
      </c>
      <c r="D19" s="50" t="n">
        <v>676</v>
      </c>
      <c r="E19" s="50" t="n">
        <v>710</v>
      </c>
      <c r="F19" s="50" t="n">
        <v>1380</v>
      </c>
      <c r="G19" s="50" t="n">
        <v>52</v>
      </c>
      <c r="H19" s="51" t="n">
        <v>700</v>
      </c>
      <c r="I19" s="51" t="n">
        <v>628</v>
      </c>
      <c r="J19" s="52" t="n">
        <f aca="false">IF(B19=0,"-",(F19-B19)/B19)</f>
        <v>-0.0369853454291696</v>
      </c>
      <c r="K19" s="52" t="n">
        <f aca="false">IF(C19=0,"-",(G19-C19)/C19)</f>
        <v>0.106382978723404</v>
      </c>
      <c r="L19" s="52" t="n">
        <f aca="false">IF(D19=0,"-",(H19-D19)/D19)</f>
        <v>0.0355029585798817</v>
      </c>
      <c r="M19" s="52" t="n">
        <f aca="false">IF(E19=0,"-",(I19-E19)/E19)</f>
        <v>-0.115492957746479</v>
      </c>
    </row>
    <row r="20" customFormat="false" ht="15" hidden="false" customHeight="true" outlineLevel="0" collapsed="false">
      <c r="A20" s="16" t="s">
        <v>34</v>
      </c>
      <c r="B20" s="50" t="n">
        <v>1190</v>
      </c>
      <c r="C20" s="50" t="n">
        <v>13</v>
      </c>
      <c r="D20" s="50" t="n">
        <v>1028</v>
      </c>
      <c r="E20" s="50" t="n">
        <v>149</v>
      </c>
      <c r="F20" s="50" t="n">
        <v>1238</v>
      </c>
      <c r="G20" s="50" t="n">
        <v>21</v>
      </c>
      <c r="H20" s="51" t="n">
        <v>1017</v>
      </c>
      <c r="I20" s="51" t="n">
        <v>200</v>
      </c>
      <c r="J20" s="52" t="n">
        <f aca="false">IF(B20=0,"-",(F20-B20)/B20)</f>
        <v>0.0403361344537815</v>
      </c>
      <c r="K20" s="52" t="n">
        <f aca="false">IF(C20=0,"-",(G20-C20)/C20)</f>
        <v>0.615384615384615</v>
      </c>
      <c r="L20" s="52" t="n">
        <f aca="false">IF(D20=0,"-",(H20-D20)/D20)</f>
        <v>-0.0107003891050584</v>
      </c>
      <c r="M20" s="52" t="n">
        <f aca="false">IF(E20=0,"-",(I20-E20)/E20)</f>
        <v>0.342281879194631</v>
      </c>
    </row>
    <row r="21" customFormat="false" ht="15" hidden="false" customHeight="true" outlineLevel="0" collapsed="false">
      <c r="A21" s="16" t="s">
        <v>35</v>
      </c>
      <c r="B21" s="50" t="n">
        <v>193</v>
      </c>
      <c r="C21" s="50" t="n">
        <v>0</v>
      </c>
      <c r="D21" s="50" t="n">
        <v>149</v>
      </c>
      <c r="E21" s="50" t="n">
        <v>44</v>
      </c>
      <c r="F21" s="50" t="n">
        <v>227</v>
      </c>
      <c r="G21" s="50" t="n">
        <v>0</v>
      </c>
      <c r="H21" s="51" t="n">
        <v>186</v>
      </c>
      <c r="I21" s="51" t="n">
        <v>41</v>
      </c>
      <c r="J21" s="52" t="n">
        <f aca="false">IF(B21=0,"-",(F21-B21)/B21)</f>
        <v>0.176165803108808</v>
      </c>
      <c r="K21" s="52" t="str">
        <f aca="false">IF(C21=0,"-",(G21-C21)/C21)</f>
        <v>-</v>
      </c>
      <c r="L21" s="52" t="n">
        <f aca="false">IF(D21=0,"-",(H21-D21)/D21)</f>
        <v>0.248322147651007</v>
      </c>
      <c r="M21" s="52" t="n">
        <f aca="false">IF(E21=0,"-",(I21-E21)/E21)</f>
        <v>-0.0681818181818182</v>
      </c>
    </row>
    <row r="22" customFormat="false" ht="15" hidden="false" customHeight="true" outlineLevel="0" collapsed="false">
      <c r="A22" s="16" t="s">
        <v>36</v>
      </c>
      <c r="B22" s="50" t="n">
        <v>477</v>
      </c>
      <c r="C22" s="50" t="n">
        <v>5</v>
      </c>
      <c r="D22" s="50" t="n">
        <v>309</v>
      </c>
      <c r="E22" s="50" t="n">
        <v>163</v>
      </c>
      <c r="F22" s="50" t="n">
        <v>482</v>
      </c>
      <c r="G22" s="50" t="n">
        <v>3</v>
      </c>
      <c r="H22" s="51" t="n">
        <v>303</v>
      </c>
      <c r="I22" s="51" t="n">
        <v>176</v>
      </c>
      <c r="J22" s="52" t="n">
        <f aca="false">IF(B22=0,"-",(F22-B22)/B22)</f>
        <v>0.010482180293501</v>
      </c>
      <c r="K22" s="52" t="n">
        <f aca="false">IF(C22=0,"-",(G22-C22)/C22)</f>
        <v>-0.4</v>
      </c>
      <c r="L22" s="52" t="n">
        <f aca="false">IF(D22=0,"-",(H22-D22)/D22)</f>
        <v>-0.0194174757281553</v>
      </c>
      <c r="M22" s="52" t="n">
        <f aca="false">IF(E22=0,"-",(I22-E22)/E22)</f>
        <v>0.0797546012269939</v>
      </c>
    </row>
    <row r="23" customFormat="false" ht="15" hidden="false" customHeight="true" outlineLevel="0" collapsed="false">
      <c r="A23" s="16" t="s">
        <v>37</v>
      </c>
      <c r="B23" s="50" t="n">
        <v>1592</v>
      </c>
      <c r="C23" s="50" t="n">
        <v>19</v>
      </c>
      <c r="D23" s="50" t="n">
        <v>876</v>
      </c>
      <c r="E23" s="50" t="n">
        <v>697</v>
      </c>
      <c r="F23" s="50" t="n">
        <v>1432</v>
      </c>
      <c r="G23" s="50" t="n">
        <v>9</v>
      </c>
      <c r="H23" s="51" t="n">
        <v>780</v>
      </c>
      <c r="I23" s="51" t="n">
        <v>643</v>
      </c>
      <c r="J23" s="52" t="n">
        <f aca="false">IF(B23=0,"-",(F23-B23)/B23)</f>
        <v>-0.100502512562814</v>
      </c>
      <c r="K23" s="52" t="n">
        <f aca="false">IF(C23=0,"-",(G23-C23)/C23)</f>
        <v>-0.526315789473684</v>
      </c>
      <c r="L23" s="52" t="n">
        <f aca="false">IF(D23=0,"-",(H23-D23)/D23)</f>
        <v>-0.10958904109589</v>
      </c>
      <c r="M23" s="52" t="n">
        <f aca="false">IF(E23=0,"-",(I23-E23)/E23)</f>
        <v>-0.0774748923959828</v>
      </c>
    </row>
    <row r="24" customFormat="false" ht="15" hidden="false" customHeight="true" outlineLevel="0" collapsed="false">
      <c r="A24" s="16" t="s">
        <v>38</v>
      </c>
      <c r="B24" s="50" t="n">
        <v>373</v>
      </c>
      <c r="C24" s="50" t="n">
        <v>62</v>
      </c>
      <c r="D24" s="50" t="n">
        <v>247</v>
      </c>
      <c r="E24" s="50" t="n">
        <v>64</v>
      </c>
      <c r="F24" s="50" t="n">
        <v>422</v>
      </c>
      <c r="G24" s="50" t="n">
        <v>83</v>
      </c>
      <c r="H24" s="51" t="n">
        <v>305</v>
      </c>
      <c r="I24" s="51" t="n">
        <v>34</v>
      </c>
      <c r="J24" s="52" t="n">
        <f aca="false">IF(B24=0,"-",(F24-B24)/B24)</f>
        <v>0.131367292225201</v>
      </c>
      <c r="K24" s="52" t="n">
        <f aca="false">IF(C24=0,"-",(G24-C24)/C24)</f>
        <v>0.338709677419355</v>
      </c>
      <c r="L24" s="52" t="n">
        <f aca="false">IF(D24=0,"-",(H24-D24)/D24)</f>
        <v>0.234817813765182</v>
      </c>
      <c r="M24" s="52" t="n">
        <f aca="false">IF(E24=0,"-",(I24-E24)/E24)</f>
        <v>-0.46875</v>
      </c>
    </row>
    <row r="25" customFormat="false" ht="15" hidden="false" customHeight="true" outlineLevel="0" collapsed="false">
      <c r="A25" s="16" t="s">
        <v>39</v>
      </c>
      <c r="B25" s="50" t="n">
        <v>102</v>
      </c>
      <c r="C25" s="50" t="n">
        <v>0</v>
      </c>
      <c r="D25" s="50" t="n">
        <v>63</v>
      </c>
      <c r="E25" s="50" t="n">
        <v>39</v>
      </c>
      <c r="F25" s="50" t="n">
        <v>83</v>
      </c>
      <c r="G25" s="50" t="n">
        <v>0</v>
      </c>
      <c r="H25" s="51" t="n">
        <v>64</v>
      </c>
      <c r="I25" s="51" t="n">
        <v>19</v>
      </c>
      <c r="J25" s="52" t="n">
        <f aca="false">IF(B25=0,"-",(F25-B25)/B25)</f>
        <v>-0.186274509803922</v>
      </c>
      <c r="K25" s="52" t="str">
        <f aca="false">IF(C25=0,"-",(G25-C25)/C25)</f>
        <v>-</v>
      </c>
      <c r="L25" s="52" t="n">
        <f aca="false">IF(D25=0,"-",(H25-D25)/D25)</f>
        <v>0.0158730158730159</v>
      </c>
      <c r="M25" s="52" t="n">
        <f aca="false">IF(E25=0,"-",(I25-E25)/E25)</f>
        <v>-0.512820512820513</v>
      </c>
    </row>
    <row r="26" customFormat="false" ht="15" hidden="false" customHeight="true" outlineLevel="0" collapsed="false">
      <c r="A26" s="16" t="s">
        <v>40</v>
      </c>
      <c r="B26" s="50" t="n">
        <v>253</v>
      </c>
      <c r="C26" s="50" t="n">
        <v>18</v>
      </c>
      <c r="D26" s="50" t="n">
        <v>128</v>
      </c>
      <c r="E26" s="50" t="n">
        <v>107</v>
      </c>
      <c r="F26" s="50" t="n">
        <v>201</v>
      </c>
      <c r="G26" s="50" t="n">
        <v>10</v>
      </c>
      <c r="H26" s="51" t="n">
        <v>116</v>
      </c>
      <c r="I26" s="51" t="n">
        <v>75</v>
      </c>
      <c r="J26" s="52" t="n">
        <f aca="false">IF(B26=0,"-",(F26-B26)/B26)</f>
        <v>-0.205533596837945</v>
      </c>
      <c r="K26" s="52" t="n">
        <f aca="false">IF(C26=0,"-",(G26-C26)/C26)</f>
        <v>-0.444444444444444</v>
      </c>
      <c r="L26" s="52" t="n">
        <f aca="false">IF(D26=0,"-",(H26-D26)/D26)</f>
        <v>-0.09375</v>
      </c>
      <c r="M26" s="52" t="n">
        <f aca="false">IF(E26=0,"-",(I26-E26)/E26)</f>
        <v>-0.299065420560748</v>
      </c>
    </row>
    <row r="27" customFormat="false" ht="15" hidden="false" customHeight="true" outlineLevel="0" collapsed="false">
      <c r="A27" s="16" t="s">
        <v>41</v>
      </c>
      <c r="B27" s="50" t="n">
        <v>85</v>
      </c>
      <c r="C27" s="50" t="n">
        <v>0</v>
      </c>
      <c r="D27" s="50" t="n">
        <v>72</v>
      </c>
      <c r="E27" s="50" t="n">
        <v>13</v>
      </c>
      <c r="F27" s="50" t="n">
        <v>73</v>
      </c>
      <c r="G27" s="50" t="n">
        <v>0</v>
      </c>
      <c r="H27" s="51" t="n">
        <v>62</v>
      </c>
      <c r="I27" s="51" t="n">
        <v>11</v>
      </c>
      <c r="J27" s="52" t="n">
        <f aca="false">IF(B27=0,"-",(F27-B27)/B27)</f>
        <v>-0.141176470588235</v>
      </c>
      <c r="K27" s="52" t="str">
        <f aca="false">IF(C27=0,"-",(G27-C27)/C27)</f>
        <v>-</v>
      </c>
      <c r="L27" s="52" t="n">
        <f aca="false">IF(D27=0,"-",(H27-D27)/D27)</f>
        <v>-0.138888888888889</v>
      </c>
      <c r="M27" s="52" t="n">
        <f aca="false">IF(E27=0,"-",(I27-E27)/E27)</f>
        <v>-0.153846153846154</v>
      </c>
    </row>
    <row r="28" customFormat="false" ht="15" hidden="false" customHeight="true" outlineLevel="0" collapsed="false">
      <c r="A28" s="19" t="s">
        <v>42</v>
      </c>
      <c r="B28" s="53" t="n">
        <v>10252</v>
      </c>
      <c r="C28" s="53" t="n">
        <v>198</v>
      </c>
      <c r="D28" s="53" t="n">
        <v>6955</v>
      </c>
      <c r="E28" s="53" t="n">
        <v>3097</v>
      </c>
      <c r="F28" s="53" t="n">
        <v>9906</v>
      </c>
      <c r="G28" s="53" t="n">
        <v>188</v>
      </c>
      <c r="H28" s="54" t="n">
        <v>6714</v>
      </c>
      <c r="I28" s="54" t="n">
        <v>3004</v>
      </c>
      <c r="J28" s="55" t="n">
        <f aca="false">IF(B28=0,"-",(F28-B28)/B28)</f>
        <v>-0.0337495122902848</v>
      </c>
      <c r="K28" s="55" t="n">
        <f aca="false">IF(C28=0,"-",(G28-C28)/C28)</f>
        <v>-0.0505050505050505</v>
      </c>
      <c r="L28" s="55" t="n">
        <f aca="false">IF(D28=0,"-",(H28-D28)/D28)</f>
        <v>-0.0346513299784328</v>
      </c>
      <c r="M28" s="55" t="n">
        <f aca="false">IF(E28=0,"-",(I28-E28)/E28)</f>
        <v>-0.0300290603810139</v>
      </c>
    </row>
    <row r="31" customFormat="false" ht="56.25" hidden="false" customHeight="true" outlineLevel="0" collapsed="false">
      <c r="A31" s="30"/>
      <c r="B31" s="31" t="s">
        <v>63</v>
      </c>
      <c r="C31" s="31" t="s">
        <v>64</v>
      </c>
      <c r="D31" s="31" t="s">
        <v>63</v>
      </c>
      <c r="E31" s="31" t="s">
        <v>64</v>
      </c>
      <c r="F31" s="31" t="s">
        <v>65</v>
      </c>
      <c r="G31" s="31"/>
      <c r="H31" s="31" t="s">
        <v>66</v>
      </c>
      <c r="I31" s="31"/>
    </row>
    <row r="32" customFormat="false" ht="22.5" hidden="false" customHeight="false" outlineLevel="0" collapsed="false">
      <c r="A32" s="30"/>
      <c r="B32" s="31" t="s">
        <v>67</v>
      </c>
      <c r="C32" s="31" t="s">
        <v>67</v>
      </c>
      <c r="D32" s="31" t="s">
        <v>68</v>
      </c>
      <c r="E32" s="31" t="s">
        <v>68</v>
      </c>
      <c r="F32" s="31"/>
      <c r="G32" s="31"/>
      <c r="H32" s="31"/>
      <c r="I32" s="31"/>
    </row>
    <row r="33" customFormat="false" ht="15" hidden="false" customHeight="true" outlineLevel="0" collapsed="false">
      <c r="A33" s="16" t="s">
        <v>25</v>
      </c>
      <c r="B33" s="52" t="n">
        <f aca="false">B11/'Evolución Denuncias'!B9</f>
        <v>0.261385711202245</v>
      </c>
      <c r="C33" s="52" t="n">
        <f aca="false">F11/'Evolución Denuncias'!J9</f>
        <v>0.253386190948133</v>
      </c>
      <c r="D33" s="52" t="n">
        <f aca="false">B11/'Evolución Víctimas'!B10</f>
        <v>0.272624943719046</v>
      </c>
      <c r="E33" s="52" t="n">
        <f aca="false">F11/'Evolución Víctimas'!E10</f>
        <v>0.261506989430617</v>
      </c>
      <c r="F33" s="52" t="n">
        <f aca="false">IF(B33=0,"-",(C33-B33)/B33)</f>
        <v>-0.030604275257884</v>
      </c>
      <c r="G33" s="52"/>
      <c r="H33" s="52" t="n">
        <f aca="false">IF(D33=0,"-",(E33-D33)/D33)</f>
        <v>-0.040781133731791</v>
      </c>
      <c r="I33" s="52"/>
    </row>
    <row r="34" customFormat="false" ht="15" hidden="false" customHeight="true" outlineLevel="0" collapsed="false">
      <c r="A34" s="16" t="s">
        <v>26</v>
      </c>
      <c r="B34" s="52" t="n">
        <f aca="false">B12/'Evolución Denuncias'!B10</f>
        <v>0.204123711340206</v>
      </c>
      <c r="C34" s="52" t="n">
        <f aca="false">F12/'Evolución Denuncias'!J10</f>
        <v>0.158896289248335</v>
      </c>
      <c r="D34" s="52" t="n">
        <f aca="false">B12/'Evolución Víctimas'!B11</f>
        <v>0.204123711340206</v>
      </c>
      <c r="E34" s="52" t="n">
        <f aca="false">F12/'Evolución Víctimas'!E11</f>
        <v>0.167502507522568</v>
      </c>
      <c r="F34" s="52" t="n">
        <f aca="false">IF(B34=0,"-",(C34-B34)/B34)</f>
        <v>-0.22156868398543</v>
      </c>
      <c r="G34" s="52"/>
      <c r="H34" s="52" t="n">
        <f aca="false">IF(D34=0,"-",(E34-D34)/D34)</f>
        <v>-0.179406907591461</v>
      </c>
      <c r="I34" s="52"/>
    </row>
    <row r="35" customFormat="false" ht="15" hidden="false" customHeight="true" outlineLevel="0" collapsed="false">
      <c r="A35" s="16" t="s">
        <v>27</v>
      </c>
      <c r="B35" s="52" t="n">
        <f aca="false">B13/'Evolución Denuncias'!B11</f>
        <v>0.324324324324324</v>
      </c>
      <c r="C35" s="52" t="n">
        <f aca="false">F13/'Evolución Denuncias'!J11</f>
        <v>0.288384512683578</v>
      </c>
      <c r="D35" s="52" t="n">
        <f aca="false">B13/'Evolución Víctimas'!B12</f>
        <v>0.356435643564356</v>
      </c>
      <c r="E35" s="52" t="n">
        <f aca="false">F13/'Evolución Víctimas'!E12</f>
        <v>0.327272727272727</v>
      </c>
      <c r="F35" s="52" t="n">
        <f aca="false">IF(B35=0,"-",(C35-B35)/B35)</f>
        <v>-0.110814419225634</v>
      </c>
      <c r="G35" s="52"/>
      <c r="H35" s="52" t="n">
        <f aca="false">IF(D35=0,"-",(E35-D35)/D35)</f>
        <v>-0.0818181818181818</v>
      </c>
      <c r="I35" s="52"/>
    </row>
    <row r="36" customFormat="false" ht="15" hidden="false" customHeight="true" outlineLevel="0" collapsed="false">
      <c r="A36" s="16" t="s">
        <v>28</v>
      </c>
      <c r="B36" s="52" t="n">
        <f aca="false">B14/'Evolución Denuncias'!B12</f>
        <v>0.177697841726619</v>
      </c>
      <c r="C36" s="52" t="n">
        <f aca="false">F14/'Evolución Denuncias'!J12</f>
        <v>0.170940170940171</v>
      </c>
      <c r="D36" s="52" t="n">
        <f aca="false">B14/'Evolución Víctimas'!B13</f>
        <v>0.163251817580965</v>
      </c>
      <c r="E36" s="52" t="n">
        <f aca="false">F14/'Evolución Víctimas'!E13</f>
        <v>0.148548278190412</v>
      </c>
      <c r="F36" s="52" t="n">
        <f aca="false">IF(B36=0,"-",(C36-B36)/B36)</f>
        <v>-0.0380289975431676</v>
      </c>
      <c r="G36" s="52"/>
      <c r="H36" s="52" t="n">
        <f aca="false">IF(D36=0,"-",(E36-D36)/D36)</f>
        <v>-0.0900666198295822</v>
      </c>
      <c r="I36" s="52"/>
    </row>
    <row r="37" customFormat="false" ht="15" hidden="false" customHeight="true" outlineLevel="0" collapsed="false">
      <c r="A37" s="16" t="s">
        <v>29</v>
      </c>
      <c r="B37" s="52" t="n">
        <f aca="false">B15/'Evolución Denuncias'!B13</f>
        <v>0.243217960710945</v>
      </c>
      <c r="C37" s="52" t="n">
        <f aca="false">F15/'Evolución Denuncias'!J13</f>
        <v>0.284005979073244</v>
      </c>
      <c r="D37" s="52" t="n">
        <f aca="false">B15/'Evolución Víctimas'!B14</f>
        <v>0.239963082602677</v>
      </c>
      <c r="E37" s="52" t="n">
        <f aca="false">F15/'Evolución Víctimas'!E14</f>
        <v>0.286144578313253</v>
      </c>
      <c r="F37" s="52" t="n">
        <f aca="false">IF(B37=0,"-",(C37-B37)/B37)</f>
        <v>0.167701506266529</v>
      </c>
      <c r="G37" s="52"/>
      <c r="H37" s="52" t="n">
        <f aca="false">IF(D37=0,"-",(E37-D37)/D37)</f>
        <v>0.19245250231696</v>
      </c>
      <c r="I37" s="52"/>
    </row>
    <row r="38" customFormat="false" ht="15" hidden="false" customHeight="true" outlineLevel="0" collapsed="false">
      <c r="A38" s="16" t="s">
        <v>30</v>
      </c>
      <c r="B38" s="52" t="n">
        <f aca="false">B16/'Evolución Denuncias'!B14</f>
        <v>0.170575692963753</v>
      </c>
      <c r="C38" s="52" t="n">
        <f aca="false">F16/'Evolución Denuncias'!J14</f>
        <v>0.221698113207547</v>
      </c>
      <c r="D38" s="52" t="n">
        <f aca="false">B16/'Evolución Víctimas'!B15</f>
        <v>0.240963855421687</v>
      </c>
      <c r="E38" s="52" t="n">
        <f aca="false">F16/'Evolución Víctimas'!E15</f>
        <v>0.220657276995305</v>
      </c>
      <c r="F38" s="52" t="n">
        <f aca="false">IF(B38=0,"-",(C38-B38)/B38)</f>
        <v>0.299705188679245</v>
      </c>
      <c r="G38" s="52"/>
      <c r="H38" s="52" t="n">
        <f aca="false">IF(D38=0,"-",(E38-D38)/D38)</f>
        <v>-0.0842723004694836</v>
      </c>
      <c r="I38" s="52"/>
    </row>
    <row r="39" customFormat="false" ht="15" hidden="false" customHeight="true" outlineLevel="0" collapsed="false">
      <c r="A39" s="16" t="s">
        <v>31</v>
      </c>
      <c r="B39" s="52" t="n">
        <f aca="false">B17/'Evolución Denuncias'!B15</f>
        <v>0.304535637149028</v>
      </c>
      <c r="C39" s="52" t="n">
        <f aca="false">F17/'Evolución Denuncias'!J15</f>
        <v>0.282425172678434</v>
      </c>
      <c r="D39" s="52" t="n">
        <f aca="false">B17/'Evolución Víctimas'!B16</f>
        <v>0.318524096385542</v>
      </c>
      <c r="E39" s="52" t="n">
        <f aca="false">F17/'Evolución Víctimas'!E16</f>
        <v>0.293695131683959</v>
      </c>
      <c r="F39" s="52" t="n">
        <f aca="false">IF(B39=0,"-",(C39-B39)/B39)</f>
        <v>-0.0726038656020205</v>
      </c>
      <c r="G39" s="52"/>
      <c r="H39" s="52" t="n">
        <f aca="false">IF(D39=0,"-",(E39-D39)/D39)</f>
        <v>-0.0779500357534353</v>
      </c>
      <c r="I39" s="52"/>
    </row>
    <row r="40" customFormat="false" ht="15" hidden="false" customHeight="true" outlineLevel="0" collapsed="false">
      <c r="A40" s="16" t="s">
        <v>32</v>
      </c>
      <c r="B40" s="52" t="n">
        <f aca="false">B18/'Evolución Denuncias'!B16</f>
        <v>0.347286821705426</v>
      </c>
      <c r="C40" s="52" t="n">
        <f aca="false">F18/'Evolución Denuncias'!J16</f>
        <v>0.32579185520362</v>
      </c>
      <c r="D40" s="52" t="n">
        <f aca="false">B18/'Evolución Víctimas'!B17</f>
        <v>0.359839357429719</v>
      </c>
      <c r="E40" s="52" t="n">
        <f aca="false">F18/'Evolución Víctimas'!E17</f>
        <v>0.334624322230829</v>
      </c>
      <c r="F40" s="52" t="n">
        <f aca="false">IF(B40=0,"-",(C40-B40)/B40)</f>
        <v>-0.0618939883645766</v>
      </c>
      <c r="G40" s="52"/>
      <c r="H40" s="52" t="n">
        <f aca="false">IF(D40=0,"-",(E40-D40)/D40)</f>
        <v>-0.0700730330862012</v>
      </c>
      <c r="I40" s="52"/>
    </row>
    <row r="41" customFormat="false" ht="15" hidden="false" customHeight="true" outlineLevel="0" collapsed="false">
      <c r="A41" s="16" t="s">
        <v>33</v>
      </c>
      <c r="B41" s="52" t="n">
        <f aca="false">B19/'Evolución Denuncias'!B17</f>
        <v>0.241856540084388</v>
      </c>
      <c r="C41" s="52" t="n">
        <f aca="false">F19/'Evolución Denuncias'!J17</f>
        <v>0.235937767139682</v>
      </c>
      <c r="D41" s="52" t="n">
        <f aca="false">B19/'Evolución Víctimas'!B18</f>
        <v>0.255345687811832</v>
      </c>
      <c r="E41" s="52" t="n">
        <f aca="false">F19/'Evolución Víctimas'!E18</f>
        <v>0.252100840336134</v>
      </c>
      <c r="F41" s="52" t="n">
        <f aca="false">IF(B41=0,"-",(C41-B41)/B41)</f>
        <v>-0.0244722468230175</v>
      </c>
      <c r="G41" s="52"/>
      <c r="H41" s="52" t="n">
        <f aca="false">IF(D41=0,"-",(E41-D41)/D41)</f>
        <v>-0.0127076650618378</v>
      </c>
      <c r="I41" s="52"/>
    </row>
    <row r="42" customFormat="false" ht="15" hidden="false" customHeight="true" outlineLevel="0" collapsed="false">
      <c r="A42" s="16" t="s">
        <v>34</v>
      </c>
      <c r="B42" s="52" t="n">
        <f aca="false">B20/'Evolución Denuncias'!B18</f>
        <v>0.207787672428846</v>
      </c>
      <c r="C42" s="52" t="n">
        <f aca="false">F20/'Evolución Denuncias'!J18</f>
        <v>0.215341798573665</v>
      </c>
      <c r="D42" s="52" t="n">
        <f aca="false">B20/'Evolución Víctimas'!B19</f>
        <v>0.222846441947566</v>
      </c>
      <c r="E42" s="52" t="n">
        <f aca="false">F20/'Evolución Víctimas'!E19</f>
        <v>0.222341954022989</v>
      </c>
      <c r="F42" s="52" t="n">
        <f aca="false">IF(B42=0,"-",(C42-B42)/B42)</f>
        <v>0.0363550255725876</v>
      </c>
      <c r="G42" s="52"/>
      <c r="H42" s="52" t="n">
        <f aca="false">IF(D42=0,"-",(E42-D42)/D42)</f>
        <v>-0.00226383656911034</v>
      </c>
      <c r="I42" s="52"/>
    </row>
    <row r="43" customFormat="false" ht="15" hidden="false" customHeight="true" outlineLevel="0" collapsed="false">
      <c r="A43" s="16" t="s">
        <v>35</v>
      </c>
      <c r="B43" s="52" t="n">
        <f aca="false">B21/'Evolución Denuncias'!B19</f>
        <v>0.259060402684564</v>
      </c>
      <c r="C43" s="52" t="n">
        <f aca="false">F21/'Evolución Denuncias'!J19</f>
        <v>0.364951768488746</v>
      </c>
      <c r="D43" s="52" t="n">
        <f aca="false">B21/'Evolución Víctimas'!B20</f>
        <v>0.272214386459803</v>
      </c>
      <c r="E43" s="52" t="n">
        <f aca="false">F21/'Evolución Víctimas'!E20</f>
        <v>0.380872483221477</v>
      </c>
      <c r="F43" s="52" t="n">
        <f aca="false">IF(B43=0,"-",(C43-B43)/B43)</f>
        <v>0.408751645202672</v>
      </c>
      <c r="G43" s="52"/>
      <c r="H43" s="52" t="n">
        <f aca="false">IF(D43=0,"-",(E43-D43)/D43)</f>
        <v>0.399163681886149</v>
      </c>
      <c r="I43" s="52"/>
    </row>
    <row r="44" customFormat="false" ht="15" hidden="false" customHeight="true" outlineLevel="0" collapsed="false">
      <c r="A44" s="16" t="s">
        <v>36</v>
      </c>
      <c r="B44" s="52" t="n">
        <f aca="false">B22/'Evolución Denuncias'!B20</f>
        <v>0.267977528089888</v>
      </c>
      <c r="C44" s="52" t="n">
        <f aca="false">F22/'Evolución Denuncias'!J20</f>
        <v>0.279420289855072</v>
      </c>
      <c r="D44" s="52" t="n">
        <f aca="false">B22/'Evolución Víctimas'!B21</f>
        <v>0.290853658536585</v>
      </c>
      <c r="E44" s="52" t="n">
        <f aca="false">F22/'Evolución Víctimas'!E21</f>
        <v>0.2991930477964</v>
      </c>
      <c r="F44" s="52" t="n">
        <f aca="false">IF(B44=0,"-",(C44-B44)/B44)</f>
        <v>0.0427004527086562</v>
      </c>
      <c r="G44" s="52"/>
      <c r="H44" s="52" t="n">
        <f aca="false">IF(D44=0,"-",(E44-D44)/D44)</f>
        <v>0.028672114016972</v>
      </c>
      <c r="I44" s="52"/>
    </row>
    <row r="45" customFormat="false" ht="15" hidden="false" customHeight="true" outlineLevel="0" collapsed="false">
      <c r="A45" s="16" t="s">
        <v>37</v>
      </c>
      <c r="B45" s="52" t="n">
        <f aca="false">B23/'Evolución Denuncias'!B21</f>
        <v>0.231664726426077</v>
      </c>
      <c r="C45" s="52" t="n">
        <f aca="false">F23/'Evolución Denuncias'!J21</f>
        <v>0.213795162735145</v>
      </c>
      <c r="D45" s="52" t="n">
        <f aca="false">B23/'Evolución Víctimas'!B22</f>
        <v>0.249490675442721</v>
      </c>
      <c r="E45" s="52" t="n">
        <f aca="false">F23/'Evolución Víctimas'!E22</f>
        <v>0.22375</v>
      </c>
      <c r="F45" s="52" t="n">
        <f aca="false">IF(B45=0,"-",(C45-B45)/B45)</f>
        <v>-0.0771354533191487</v>
      </c>
      <c r="G45" s="52"/>
      <c r="H45" s="52" t="n">
        <f aca="false">IF(D45=0,"-",(E45-D45)/D45)</f>
        <v>-0.103172895728643</v>
      </c>
      <c r="I45" s="52"/>
    </row>
    <row r="46" customFormat="false" ht="15" hidden="false" customHeight="true" outlineLevel="0" collapsed="false">
      <c r="A46" s="16" t="s">
        <v>38</v>
      </c>
      <c r="B46" s="52" t="n">
        <f aca="false">B24/'Evolución Denuncias'!B22</f>
        <v>0.185942173479561</v>
      </c>
      <c r="C46" s="52" t="n">
        <f aca="false">F24/'Evolución Denuncias'!J22</f>
        <v>0.199338686820973</v>
      </c>
      <c r="D46" s="52" t="n">
        <f aca="false">B24/'Evolución Víctimas'!B23</f>
        <v>0.232543640897756</v>
      </c>
      <c r="E46" s="52" t="n">
        <f aca="false">F24/'Evolución Víctimas'!E23</f>
        <v>0.268106734434562</v>
      </c>
      <c r="F46" s="52" t="n">
        <f aca="false">IF(B46=0,"-",(C46-B46)/B46)</f>
        <v>0.0720466642436246</v>
      </c>
      <c r="G46" s="52"/>
      <c r="H46" s="52" t="n">
        <f aca="false">IF(D46=0,"-",(E46-D46)/D46)</f>
        <v>0.152930836549697</v>
      </c>
      <c r="I46" s="52"/>
    </row>
    <row r="47" customFormat="false" ht="15" hidden="false" customHeight="true" outlineLevel="0" collapsed="false">
      <c r="A47" s="16" t="s">
        <v>39</v>
      </c>
      <c r="B47" s="52" t="n">
        <f aca="false">B25/'Evolución Denuncias'!B23</f>
        <v>0.181818181818182</v>
      </c>
      <c r="C47" s="52" t="n">
        <f aca="false">F25/'Evolución Denuncias'!J23</f>
        <v>0.182417582417582</v>
      </c>
      <c r="D47" s="52" t="n">
        <f aca="false">B25/'Evolución Víctimas'!B24</f>
        <v>0.188539741219963</v>
      </c>
      <c r="E47" s="52" t="n">
        <f aca="false">F25/'Evolución Víctimas'!E24</f>
        <v>0.182417582417582</v>
      </c>
      <c r="F47" s="52" t="n">
        <f aca="false">IF(B47=0,"-",(C47-B47)/B47)</f>
        <v>0.00329670329670322</v>
      </c>
      <c r="G47" s="52"/>
      <c r="H47" s="52" t="n">
        <f aca="false">IF(D47=0,"-",(E47-D47)/D47)</f>
        <v>-0.032471450118509</v>
      </c>
      <c r="I47" s="52"/>
    </row>
    <row r="48" customFormat="false" ht="15" hidden="false" customHeight="true" outlineLevel="0" collapsed="false">
      <c r="A48" s="16" t="s">
        <v>40</v>
      </c>
      <c r="B48" s="52" t="n">
        <f aca="false">B26/'Evolución Denuncias'!B24</f>
        <v>0.195366795366795</v>
      </c>
      <c r="C48" s="52" t="n">
        <f aca="false">F26/'Evolución Denuncias'!J24</f>
        <v>0.140461215932914</v>
      </c>
      <c r="D48" s="52" t="n">
        <f aca="false">B26/'Evolución Víctimas'!B25</f>
        <v>0.195517774343122</v>
      </c>
      <c r="E48" s="52" t="n">
        <f aca="false">F26/'Evolución Víctimas'!E25</f>
        <v>0.138429752066116</v>
      </c>
      <c r="F48" s="52" t="n">
        <f aca="false">IF(B48=0,"-",(C48-B48)/B48)</f>
        <v>-0.281038440185282</v>
      </c>
      <c r="G48" s="52"/>
      <c r="H48" s="52" t="n">
        <f aca="false">IF(D48=0,"-",(E48-D48)/D48)</f>
        <v>-0.291983797732989</v>
      </c>
      <c r="I48" s="52"/>
    </row>
    <row r="49" customFormat="false" ht="15" hidden="false" customHeight="true" outlineLevel="0" collapsed="false">
      <c r="A49" s="16" t="s">
        <v>41</v>
      </c>
      <c r="B49" s="52" t="n">
        <f aca="false">B27/'Evolución Denuncias'!B25</f>
        <v>0.425</v>
      </c>
      <c r="C49" s="52" t="n">
        <f aca="false">F27/'Evolución Denuncias'!J25</f>
        <v>0.359605911330049</v>
      </c>
      <c r="D49" s="52" t="n">
        <f aca="false">B27/'Evolución Víctimas'!B26</f>
        <v>0.425</v>
      </c>
      <c r="E49" s="52" t="n">
        <f aca="false">F27/'Evolución Víctimas'!E26</f>
        <v>0.359605911330049</v>
      </c>
      <c r="F49" s="52" t="n">
        <f aca="false">IF(B49=0,"-",(C49-B49)/B49)</f>
        <v>-0.153868443929296</v>
      </c>
      <c r="G49" s="52"/>
      <c r="H49" s="52" t="n">
        <f aca="false">IF(D49=0,"-",(E49-D49)/D49)</f>
        <v>-0.153868443929296</v>
      </c>
      <c r="I49" s="52"/>
    </row>
    <row r="50" customFormat="false" ht="15" hidden="false" customHeight="true" outlineLevel="0" collapsed="false">
      <c r="A50" s="19" t="s">
        <v>42</v>
      </c>
      <c r="B50" s="55" t="n">
        <f aca="false">B28/'Evolución Denuncias'!B26</f>
        <v>0.240155543582656</v>
      </c>
      <c r="C50" s="55" t="n">
        <f aca="false">F28/'Evolución Denuncias'!J26</f>
        <v>0.235425529386601</v>
      </c>
      <c r="D50" s="55" t="n">
        <f aca="false">B28/'Evolución Víctimas'!B27</f>
        <v>0.253976118515582</v>
      </c>
      <c r="E50" s="55" t="n">
        <f aca="false">F28/'Evolución Víctimas'!E27</f>
        <v>0.24622191290515</v>
      </c>
      <c r="F50" s="55" t="n">
        <f aca="false">IF(B50=0,"-",(C50-B50)/B50)</f>
        <v>-0.0196956277814476</v>
      </c>
      <c r="G50" s="55"/>
      <c r="H50" s="55" t="n">
        <f aca="false">IF(D50=0,"-",(E50-D50)/D50)</f>
        <v>-0.0305312391407248</v>
      </c>
      <c r="I50" s="55"/>
    </row>
  </sheetData>
  <mergeCells count="48">
    <mergeCell ref="A1:A3"/>
    <mergeCell ref="B1:Q1"/>
    <mergeCell ref="E2:L2"/>
    <mergeCell ref="D3:E3"/>
    <mergeCell ref="A6:C6"/>
    <mergeCell ref="A9:A10"/>
    <mergeCell ref="B9:E9"/>
    <mergeCell ref="F9:I9"/>
    <mergeCell ref="J9:M9"/>
    <mergeCell ref="A31:A32"/>
    <mergeCell ref="F31:G32"/>
    <mergeCell ref="H31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</mergeCells>
  <hyperlinks>
    <hyperlink ref="D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56" width="14.7"/>
    <col collapsed="false" customWidth="true" hidden="false" outlineLevel="0" max="4" min="4" style="56" width="15.56"/>
    <col collapsed="false" customWidth="true" hidden="false" outlineLevel="0" max="6" min="5" style="56" width="13.41"/>
    <col collapsed="false" customWidth="true" hidden="false" outlineLevel="0" max="7" min="7" style="56" width="9.41"/>
    <col collapsed="false" customWidth="true" hidden="false" outlineLevel="0" max="9" min="8" style="56" width="12.99"/>
    <col collapsed="false" customWidth="true" hidden="false" outlineLevel="0" max="10" min="10" style="56" width="10.41"/>
    <col collapsed="false" customWidth="true" hidden="false" outlineLevel="0" max="11" min="11" style="56" width="12.28"/>
    <col collapsed="false" customWidth="false" hidden="false" outlineLevel="0" max="12" min="12" style="1" width="11.42"/>
    <col collapsed="false" customWidth="true" hidden="false" outlineLevel="0" max="14" min="13" style="1" width="13.14"/>
    <col collapsed="false" customWidth="true" hidden="false" outlineLevel="0" max="16" min="15" style="1" width="12.56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12" t="s">
        <v>6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true" outlineLevel="0" collapsed="false">
      <c r="A2" s="24" t="s">
        <v>11</v>
      </c>
    </row>
    <row r="3" customFormat="false" ht="27.75" hidden="false" customHeight="true" outlineLevel="0" collapsed="false">
      <c r="A3" s="24"/>
      <c r="G3" s="11" t="s">
        <v>13</v>
      </c>
      <c r="H3" s="11"/>
    </row>
    <row r="4" customFormat="false" ht="12.75" hidden="false" customHeight="true" outlineLevel="0" collapsed="false">
      <c r="A4" s="24"/>
    </row>
    <row r="5" customFormat="false" ht="12.75" hidden="false" customHeight="true" outlineLevel="0" collapsed="false"/>
    <row r="6" customFormat="false" ht="12.75" hidden="false" customHeight="true" outlineLevel="0" collapsed="false"/>
    <row r="10" customFormat="false" ht="15" hidden="false" customHeight="false" outlineLevel="0" collapsed="false">
      <c r="A10" s="12" t="s">
        <v>14</v>
      </c>
      <c r="B10" s="12"/>
      <c r="C10" s="12"/>
    </row>
    <row r="11" s="1" customFormat="true" ht="15" hidden="false" customHeight="false" outlineLevel="0" collapsed="false">
      <c r="A11" s="57"/>
      <c r="B11" s="57"/>
      <c r="C11" s="57"/>
      <c r="D11" s="56"/>
      <c r="E11" s="56"/>
      <c r="F11" s="56"/>
      <c r="G11" s="56"/>
      <c r="H11" s="56"/>
      <c r="I11" s="56"/>
      <c r="J11" s="56"/>
      <c r="K11" s="56"/>
    </row>
    <row r="12" customFormat="false" ht="15" hidden="false" customHeight="true" outlineLevel="0" collapsed="false">
      <c r="A12" s="30"/>
      <c r="B12" s="58" t="s">
        <v>15</v>
      </c>
      <c r="C12" s="58"/>
      <c r="D12" s="58"/>
      <c r="E12" s="58"/>
      <c r="F12" s="58"/>
      <c r="G12" s="58" t="s">
        <v>1</v>
      </c>
      <c r="H12" s="58"/>
      <c r="I12" s="58"/>
      <c r="J12" s="58"/>
      <c r="K12" s="58"/>
      <c r="L12" s="59" t="s">
        <v>45</v>
      </c>
      <c r="M12" s="59"/>
      <c r="N12" s="59"/>
      <c r="O12" s="59"/>
      <c r="P12" s="59"/>
    </row>
    <row r="13" customFormat="false" ht="12.75" hidden="false" customHeight="true" outlineLevel="0" collapsed="false">
      <c r="A13" s="30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9"/>
      <c r="M13" s="59"/>
      <c r="N13" s="59"/>
      <c r="O13" s="59"/>
      <c r="P13" s="59"/>
    </row>
    <row r="14" customFormat="false" ht="25.5" hidden="false" customHeight="false" outlineLevel="0" collapsed="false">
      <c r="A14" s="30"/>
      <c r="B14" s="58" t="s">
        <v>70</v>
      </c>
      <c r="C14" s="59" t="s">
        <v>71</v>
      </c>
      <c r="D14" s="59" t="s">
        <v>72</v>
      </c>
      <c r="E14" s="59" t="s">
        <v>73</v>
      </c>
      <c r="F14" s="59" t="s">
        <v>74</v>
      </c>
      <c r="G14" s="58" t="s">
        <v>75</v>
      </c>
      <c r="H14" s="59" t="s">
        <v>76</v>
      </c>
      <c r="I14" s="59" t="s">
        <v>77</v>
      </c>
      <c r="J14" s="59" t="s">
        <v>78</v>
      </c>
      <c r="K14" s="59" t="s">
        <v>79</v>
      </c>
      <c r="L14" s="58" t="s">
        <v>70</v>
      </c>
      <c r="M14" s="59" t="s">
        <v>71</v>
      </c>
      <c r="N14" s="59" t="s">
        <v>72</v>
      </c>
      <c r="O14" s="59" t="s">
        <v>73</v>
      </c>
      <c r="P14" s="59" t="s">
        <v>74</v>
      </c>
    </row>
    <row r="15" customFormat="false" ht="12.75" hidden="false" customHeight="true" outlineLevel="0" collapsed="false">
      <c r="A15" s="16" t="s">
        <v>25</v>
      </c>
      <c r="B15" s="60" t="n">
        <v>1198</v>
      </c>
      <c r="C15" s="60" t="n">
        <v>779</v>
      </c>
      <c r="D15" s="60" t="n">
        <v>164</v>
      </c>
      <c r="E15" s="60" t="n">
        <v>232</v>
      </c>
      <c r="F15" s="60" t="n">
        <v>23</v>
      </c>
      <c r="G15" s="60" t="n">
        <v>1212</v>
      </c>
      <c r="H15" s="60" t="n">
        <v>799</v>
      </c>
      <c r="I15" s="60" t="n">
        <v>198</v>
      </c>
      <c r="J15" s="60" t="n">
        <v>192</v>
      </c>
      <c r="K15" s="60" t="n">
        <v>23</v>
      </c>
      <c r="L15" s="61" t="n">
        <f aca="false">IF(B15=0,"-",(G15-B15)/B15)</f>
        <v>0.011686143572621</v>
      </c>
      <c r="M15" s="61" t="n">
        <f aca="false">IF(C15=0,"-",(H15-C15)/C15)</f>
        <v>0.0256739409499358</v>
      </c>
      <c r="N15" s="61" t="n">
        <f aca="false">IF(D15=0,"-",(I15-D15)/D15)</f>
        <v>0.207317073170732</v>
      </c>
      <c r="O15" s="61" t="n">
        <f aca="false">IF(E15=0,"-",(J15-E15)/E15)</f>
        <v>-0.172413793103448</v>
      </c>
      <c r="P15" s="61" t="n">
        <f aca="false">IF(F15=0,"-",(K15-F15)/F15)</f>
        <v>0</v>
      </c>
    </row>
    <row r="16" customFormat="false" ht="12.75" hidden="false" customHeight="true" outlineLevel="0" collapsed="false">
      <c r="A16" s="16" t="s">
        <v>26</v>
      </c>
      <c r="B16" s="60" t="n">
        <v>117</v>
      </c>
      <c r="C16" s="60" t="n">
        <v>62</v>
      </c>
      <c r="D16" s="60" t="n">
        <v>33</v>
      </c>
      <c r="E16" s="60" t="n">
        <v>17</v>
      </c>
      <c r="F16" s="60" t="n">
        <v>5</v>
      </c>
      <c r="G16" s="60" t="n">
        <v>135</v>
      </c>
      <c r="H16" s="60" t="n">
        <v>72</v>
      </c>
      <c r="I16" s="60" t="n">
        <v>39</v>
      </c>
      <c r="J16" s="60" t="n">
        <v>18</v>
      </c>
      <c r="K16" s="60" t="n">
        <v>6</v>
      </c>
      <c r="L16" s="61" t="n">
        <f aca="false">IF(B16=0,"-",(G16-B16)/B16)</f>
        <v>0.153846153846154</v>
      </c>
      <c r="M16" s="61" t="n">
        <f aca="false">IF(C16=0,"-",(H16-C16)/C16)</f>
        <v>0.161290322580645</v>
      </c>
      <c r="N16" s="61" t="n">
        <f aca="false">IF(D16=0,"-",(I16-D16)/D16)</f>
        <v>0.181818181818182</v>
      </c>
      <c r="O16" s="61" t="n">
        <f aca="false">IF(E16=0,"-",(J16-E16)/E16)</f>
        <v>0.0588235294117647</v>
      </c>
      <c r="P16" s="61" t="n">
        <f aca="false">IF(F16=0,"-",(K16-F16)/F16)</f>
        <v>0.2</v>
      </c>
    </row>
    <row r="17" customFormat="false" ht="12.75" hidden="false" customHeight="false" outlineLevel="0" collapsed="false">
      <c r="A17" s="16" t="s">
        <v>27</v>
      </c>
      <c r="B17" s="60" t="n">
        <v>122</v>
      </c>
      <c r="C17" s="60" t="n">
        <v>94</v>
      </c>
      <c r="D17" s="60" t="n">
        <v>19</v>
      </c>
      <c r="E17" s="60" t="n">
        <v>9</v>
      </c>
      <c r="F17" s="60" t="n">
        <v>0</v>
      </c>
      <c r="G17" s="60" t="n">
        <v>110</v>
      </c>
      <c r="H17" s="60" t="n">
        <v>87</v>
      </c>
      <c r="I17" s="60" t="n">
        <v>13</v>
      </c>
      <c r="J17" s="60" t="n">
        <v>10</v>
      </c>
      <c r="K17" s="60" t="n">
        <v>0</v>
      </c>
      <c r="L17" s="61" t="n">
        <f aca="false">IF(B17=0,"-",(G17-B17)/B17)</f>
        <v>-0.0983606557377049</v>
      </c>
      <c r="M17" s="61" t="n">
        <f aca="false">IF(C17=0,"-",(H17-C17)/C17)</f>
        <v>-0.074468085106383</v>
      </c>
      <c r="N17" s="61" t="n">
        <f aca="false">IF(D17=0,"-",(I17-D17)/D17)</f>
        <v>-0.315789473684211</v>
      </c>
      <c r="O17" s="61" t="n">
        <f aca="false">IF(E17=0,"-",(J17-E17)/E17)</f>
        <v>0.111111111111111</v>
      </c>
      <c r="P17" s="61" t="str">
        <f aca="false">IF(F17=0,"-",(K17-F17)/F17)</f>
        <v>-</v>
      </c>
    </row>
    <row r="18" customFormat="false" ht="12.75" hidden="false" customHeight="false" outlineLevel="0" collapsed="false">
      <c r="A18" s="16" t="s">
        <v>28</v>
      </c>
      <c r="B18" s="60" t="n">
        <v>235</v>
      </c>
      <c r="C18" s="60" t="n">
        <v>128</v>
      </c>
      <c r="D18" s="60" t="n">
        <v>90</v>
      </c>
      <c r="E18" s="60" t="n">
        <v>13</v>
      </c>
      <c r="F18" s="60" t="n">
        <v>4</v>
      </c>
      <c r="G18" s="60" t="n">
        <v>212</v>
      </c>
      <c r="H18" s="60" t="n">
        <v>119</v>
      </c>
      <c r="I18" s="60" t="n">
        <v>84</v>
      </c>
      <c r="J18" s="60" t="n">
        <v>7</v>
      </c>
      <c r="K18" s="60" t="n">
        <v>2</v>
      </c>
      <c r="L18" s="61" t="n">
        <f aca="false">IF(B18=0,"-",(G18-B18)/B18)</f>
        <v>-0.0978723404255319</v>
      </c>
      <c r="M18" s="61" t="n">
        <f aca="false">IF(C18=0,"-",(H18-C18)/C18)</f>
        <v>-0.0703125</v>
      </c>
      <c r="N18" s="61" t="n">
        <f aca="false">IF(D18=0,"-",(I18-D18)/D18)</f>
        <v>-0.0666666666666667</v>
      </c>
      <c r="O18" s="61" t="n">
        <f aca="false">IF(E18=0,"-",(J18-E18)/E18)</f>
        <v>-0.461538461538462</v>
      </c>
      <c r="P18" s="61" t="n">
        <f aca="false">IF(F18=0,"-",(K18-F18)/F18)</f>
        <v>-0.5</v>
      </c>
    </row>
    <row r="19" customFormat="false" ht="12.75" hidden="false" customHeight="false" outlineLevel="0" collapsed="false">
      <c r="A19" s="16" t="s">
        <v>29</v>
      </c>
      <c r="B19" s="60" t="n">
        <v>570</v>
      </c>
      <c r="C19" s="60" t="n">
        <v>372</v>
      </c>
      <c r="D19" s="60" t="n">
        <v>118</v>
      </c>
      <c r="E19" s="60" t="n">
        <v>72</v>
      </c>
      <c r="F19" s="60" t="n">
        <v>8</v>
      </c>
      <c r="G19" s="60" t="n">
        <v>617</v>
      </c>
      <c r="H19" s="60" t="n">
        <v>417</v>
      </c>
      <c r="I19" s="60" t="n">
        <v>105</v>
      </c>
      <c r="J19" s="60" t="n">
        <v>79</v>
      </c>
      <c r="K19" s="60" t="n">
        <v>16</v>
      </c>
      <c r="L19" s="61" t="n">
        <f aca="false">IF(B19=0,"-",(G19-B19)/B19)</f>
        <v>0.0824561403508772</v>
      </c>
      <c r="M19" s="61" t="n">
        <f aca="false">IF(C19=0,"-",(H19-C19)/C19)</f>
        <v>0.120967741935484</v>
      </c>
      <c r="N19" s="61" t="n">
        <f aca="false">IF(D19=0,"-",(I19-D19)/D19)</f>
        <v>-0.110169491525424</v>
      </c>
      <c r="O19" s="61" t="n">
        <f aca="false">IF(E19=0,"-",(J19-E19)/E19)</f>
        <v>0.0972222222222222</v>
      </c>
      <c r="P19" s="61" t="n">
        <f aca="false">IF(F19=0,"-",(K19-F19)/F19)</f>
        <v>1</v>
      </c>
    </row>
    <row r="20" customFormat="false" ht="12.75" hidden="false" customHeight="false" outlineLevel="0" collapsed="false">
      <c r="A20" s="16" t="s">
        <v>30</v>
      </c>
      <c r="B20" s="60" t="n">
        <v>44</v>
      </c>
      <c r="C20" s="60" t="n">
        <v>26</v>
      </c>
      <c r="D20" s="60" t="n">
        <v>8</v>
      </c>
      <c r="E20" s="60" t="n">
        <v>8</v>
      </c>
      <c r="F20" s="60" t="n">
        <v>2</v>
      </c>
      <c r="G20" s="60" t="n">
        <v>63</v>
      </c>
      <c r="H20" s="60" t="n">
        <v>49</v>
      </c>
      <c r="I20" s="60" t="n">
        <v>12</v>
      </c>
      <c r="J20" s="60" t="n">
        <v>2</v>
      </c>
      <c r="K20" s="60" t="n">
        <v>0</v>
      </c>
      <c r="L20" s="61" t="n">
        <f aca="false">IF(B20=0,"-",(G20-B20)/B20)</f>
        <v>0.431818181818182</v>
      </c>
      <c r="M20" s="61" t="n">
        <f aca="false">IF(C20=0,"-",(H20-C20)/C20)</f>
        <v>0.884615384615385</v>
      </c>
      <c r="N20" s="61" t="n">
        <f aca="false">IF(D20=0,"-",(I20-D20)/D20)</f>
        <v>0.5</v>
      </c>
      <c r="O20" s="61" t="n">
        <f aca="false">IF(E20=0,"-",(J20-E20)/E20)</f>
        <v>-0.75</v>
      </c>
      <c r="P20" s="61" t="n">
        <f aca="false">IF(F20=0,"-",(K20-F20)/F20)</f>
        <v>-1</v>
      </c>
    </row>
    <row r="21" customFormat="false" ht="12.75" hidden="false" customHeight="false" outlineLevel="0" collapsed="false">
      <c r="A21" s="16" t="s">
        <v>31</v>
      </c>
      <c r="B21" s="60" t="n">
        <v>179</v>
      </c>
      <c r="C21" s="60" t="n">
        <v>121</v>
      </c>
      <c r="D21" s="60" t="n">
        <v>28</v>
      </c>
      <c r="E21" s="60" t="n">
        <v>28</v>
      </c>
      <c r="F21" s="60" t="n">
        <v>2</v>
      </c>
      <c r="G21" s="60" t="n">
        <v>174</v>
      </c>
      <c r="H21" s="60" t="n">
        <v>113</v>
      </c>
      <c r="I21" s="60" t="n">
        <v>23</v>
      </c>
      <c r="J21" s="60" t="n">
        <v>35</v>
      </c>
      <c r="K21" s="60" t="n">
        <v>3</v>
      </c>
      <c r="L21" s="61" t="n">
        <f aca="false">IF(B21=0,"-",(G21-B21)/B21)</f>
        <v>-0.0279329608938547</v>
      </c>
      <c r="M21" s="61" t="n">
        <f aca="false">IF(C21=0,"-",(H21-C21)/C21)</f>
        <v>-0.0661157024793388</v>
      </c>
      <c r="N21" s="61" t="n">
        <f aca="false">IF(D21=0,"-",(I21-D21)/D21)</f>
        <v>-0.178571428571429</v>
      </c>
      <c r="O21" s="61" t="n">
        <f aca="false">IF(E21=0,"-",(J21-E21)/E21)</f>
        <v>0.25</v>
      </c>
      <c r="P21" s="61" t="n">
        <f aca="false">IF(F21=0,"-",(K21-F21)/F21)</f>
        <v>0.5</v>
      </c>
    </row>
    <row r="22" customFormat="false" ht="12.75" hidden="false" customHeight="false" outlineLevel="0" collapsed="false">
      <c r="A22" s="16" t="s">
        <v>32</v>
      </c>
      <c r="B22" s="60" t="n">
        <v>240</v>
      </c>
      <c r="C22" s="60" t="n">
        <v>152</v>
      </c>
      <c r="D22" s="60" t="n">
        <v>46</v>
      </c>
      <c r="E22" s="60" t="n">
        <v>35</v>
      </c>
      <c r="F22" s="60" t="n">
        <v>7</v>
      </c>
      <c r="G22" s="60" t="n">
        <v>242</v>
      </c>
      <c r="H22" s="60" t="n">
        <v>145</v>
      </c>
      <c r="I22" s="60" t="n">
        <v>47</v>
      </c>
      <c r="J22" s="60" t="n">
        <v>43</v>
      </c>
      <c r="K22" s="60" t="n">
        <v>7</v>
      </c>
      <c r="L22" s="61" t="n">
        <f aca="false">IF(B22=0,"-",(G22-B22)/B22)</f>
        <v>0.00833333333333333</v>
      </c>
      <c r="M22" s="61" t="n">
        <f aca="false">IF(C22=0,"-",(H22-C22)/C22)</f>
        <v>-0.0460526315789474</v>
      </c>
      <c r="N22" s="61" t="n">
        <f aca="false">IF(D22=0,"-",(I22-D22)/D22)</f>
        <v>0.0217391304347826</v>
      </c>
      <c r="O22" s="61" t="n">
        <f aca="false">IF(E22=0,"-",(J22-E22)/E22)</f>
        <v>0.228571428571429</v>
      </c>
      <c r="P22" s="61" t="n">
        <f aca="false">IF(F22=0,"-",(K22-F22)/F22)</f>
        <v>0</v>
      </c>
    </row>
    <row r="23" customFormat="false" ht="12.75" hidden="false" customHeight="false" outlineLevel="0" collapsed="false">
      <c r="A23" s="16" t="s">
        <v>33</v>
      </c>
      <c r="B23" s="60" t="n">
        <v>503</v>
      </c>
      <c r="C23" s="60" t="n">
        <v>264</v>
      </c>
      <c r="D23" s="60" t="n">
        <v>108</v>
      </c>
      <c r="E23" s="60" t="n">
        <v>108</v>
      </c>
      <c r="F23" s="60" t="n">
        <v>23</v>
      </c>
      <c r="G23" s="60" t="n">
        <v>523</v>
      </c>
      <c r="H23" s="60" t="n">
        <v>269</v>
      </c>
      <c r="I23" s="60" t="n">
        <v>181</v>
      </c>
      <c r="J23" s="60" t="n">
        <v>52</v>
      </c>
      <c r="K23" s="60" t="n">
        <v>21</v>
      </c>
      <c r="L23" s="61" t="n">
        <f aca="false">IF(B23=0,"-",(G23-B23)/B23)</f>
        <v>0.0397614314115308</v>
      </c>
      <c r="M23" s="61" t="n">
        <f aca="false">IF(C23=0,"-",(H23-C23)/C23)</f>
        <v>0.0189393939393939</v>
      </c>
      <c r="N23" s="61" t="n">
        <f aca="false">IF(D23=0,"-",(I23-D23)/D23)</f>
        <v>0.675925925925926</v>
      </c>
      <c r="O23" s="61" t="n">
        <f aca="false">IF(E23=0,"-",(J23-E23)/E23)</f>
        <v>-0.518518518518519</v>
      </c>
      <c r="P23" s="61" t="n">
        <f aca="false">IF(F23=0,"-",(K23-F23)/F23)</f>
        <v>-0.0869565217391304</v>
      </c>
    </row>
    <row r="24" customFormat="false" ht="12.75" hidden="false" customHeight="false" outlineLevel="0" collapsed="false">
      <c r="A24" s="16" t="s">
        <v>34</v>
      </c>
      <c r="B24" s="60" t="n">
        <v>763</v>
      </c>
      <c r="C24" s="60" t="n">
        <v>435</v>
      </c>
      <c r="D24" s="60" t="n">
        <v>234</v>
      </c>
      <c r="E24" s="60" t="n">
        <v>68</v>
      </c>
      <c r="F24" s="60" t="n">
        <v>26</v>
      </c>
      <c r="G24" s="60" t="n">
        <v>830</v>
      </c>
      <c r="H24" s="60" t="n">
        <v>475</v>
      </c>
      <c r="I24" s="60" t="n">
        <v>222</v>
      </c>
      <c r="J24" s="60" t="n">
        <v>104</v>
      </c>
      <c r="K24" s="60" t="n">
        <v>29</v>
      </c>
      <c r="L24" s="61" t="n">
        <f aca="false">IF(B24=0,"-",(G24-B24)/B24)</f>
        <v>0.0878112712975098</v>
      </c>
      <c r="M24" s="61" t="n">
        <f aca="false">IF(C24=0,"-",(H24-C24)/C24)</f>
        <v>0.0919540229885058</v>
      </c>
      <c r="N24" s="61" t="n">
        <f aca="false">IF(D24=0,"-",(I24-D24)/D24)</f>
        <v>-0.0512820512820513</v>
      </c>
      <c r="O24" s="61" t="n">
        <f aca="false">IF(E24=0,"-",(J24-E24)/E24)</f>
        <v>0.529411764705882</v>
      </c>
      <c r="P24" s="61" t="n">
        <f aca="false">IF(F24=0,"-",(K24-F24)/F24)</f>
        <v>0.115384615384615</v>
      </c>
    </row>
    <row r="25" customFormat="false" ht="12.75" hidden="false" customHeight="false" outlineLevel="0" collapsed="false">
      <c r="A25" s="16" t="s">
        <v>35</v>
      </c>
      <c r="B25" s="60" t="n">
        <v>123</v>
      </c>
      <c r="C25" s="60" t="n">
        <v>102</v>
      </c>
      <c r="D25" s="60" t="n">
        <v>7</v>
      </c>
      <c r="E25" s="60" t="n">
        <v>13</v>
      </c>
      <c r="F25" s="60" t="n">
        <v>1</v>
      </c>
      <c r="G25" s="60" t="n">
        <v>120</v>
      </c>
      <c r="H25" s="60" t="n">
        <v>102</v>
      </c>
      <c r="I25" s="60" t="n">
        <v>7</v>
      </c>
      <c r="J25" s="60" t="n">
        <v>11</v>
      </c>
      <c r="K25" s="60" t="n">
        <v>0</v>
      </c>
      <c r="L25" s="61" t="n">
        <f aca="false">IF(B25=0,"-",(G25-B25)/B25)</f>
        <v>-0.024390243902439</v>
      </c>
      <c r="M25" s="61" t="n">
        <f aca="false">IF(C25=0,"-",(H25-C25)/C25)</f>
        <v>0</v>
      </c>
      <c r="N25" s="61" t="n">
        <f aca="false">IF(D25=0,"-",(I25-D25)/D25)</f>
        <v>0</v>
      </c>
      <c r="O25" s="61" t="n">
        <f aca="false">IF(E25=0,"-",(J25-E25)/E25)</f>
        <v>-0.153846153846154</v>
      </c>
      <c r="P25" s="61" t="n">
        <f aca="false">IF(F25=0,"-",(K25-F25)/F25)</f>
        <v>-1</v>
      </c>
    </row>
    <row r="26" customFormat="false" ht="12.75" hidden="false" customHeight="false" outlineLevel="0" collapsed="false">
      <c r="A26" s="16" t="s">
        <v>36</v>
      </c>
      <c r="B26" s="60" t="n">
        <v>200</v>
      </c>
      <c r="C26" s="60" t="n">
        <v>139</v>
      </c>
      <c r="D26" s="60" t="n">
        <v>15</v>
      </c>
      <c r="E26" s="60" t="n">
        <v>38</v>
      </c>
      <c r="F26" s="60" t="n">
        <v>8</v>
      </c>
      <c r="G26" s="60" t="n">
        <v>160</v>
      </c>
      <c r="H26" s="60" t="n">
        <v>109</v>
      </c>
      <c r="I26" s="60" t="n">
        <v>32</v>
      </c>
      <c r="J26" s="60" t="n">
        <v>18</v>
      </c>
      <c r="K26" s="60" t="n">
        <v>1</v>
      </c>
      <c r="L26" s="61" t="n">
        <f aca="false">IF(B26=0,"-",(G26-B26)/B26)</f>
        <v>-0.2</v>
      </c>
      <c r="M26" s="61" t="n">
        <f aca="false">IF(C26=0,"-",(H26-C26)/C26)</f>
        <v>-0.215827338129496</v>
      </c>
      <c r="N26" s="61" t="n">
        <f aca="false">IF(D26=0,"-",(I26-D26)/D26)</f>
        <v>1.13333333333333</v>
      </c>
      <c r="O26" s="61" t="n">
        <f aca="false">IF(E26=0,"-",(J26-E26)/E26)</f>
        <v>-0.526315789473684</v>
      </c>
      <c r="P26" s="61" t="n">
        <f aca="false">IF(F26=0,"-",(K26-F26)/F26)</f>
        <v>-0.875</v>
      </c>
    </row>
    <row r="27" customFormat="false" ht="12.75" hidden="false" customHeight="false" outlineLevel="0" collapsed="false">
      <c r="A27" s="16" t="s">
        <v>37</v>
      </c>
      <c r="B27" s="60" t="n">
        <v>323</v>
      </c>
      <c r="C27" s="60" t="n">
        <v>148</v>
      </c>
      <c r="D27" s="60" t="n">
        <v>86</v>
      </c>
      <c r="E27" s="60" t="n">
        <v>70</v>
      </c>
      <c r="F27" s="60" t="n">
        <v>19</v>
      </c>
      <c r="G27" s="60" t="n">
        <v>304</v>
      </c>
      <c r="H27" s="60" t="n">
        <v>145</v>
      </c>
      <c r="I27" s="60" t="n">
        <v>79</v>
      </c>
      <c r="J27" s="60" t="n">
        <v>57</v>
      </c>
      <c r="K27" s="60" t="n">
        <v>23</v>
      </c>
      <c r="L27" s="61" t="n">
        <f aca="false">IF(B27=0,"-",(G27-B27)/B27)</f>
        <v>-0.0588235294117647</v>
      </c>
      <c r="M27" s="61" t="n">
        <f aca="false">IF(C27=0,"-",(H27-C27)/C27)</f>
        <v>-0.0202702702702703</v>
      </c>
      <c r="N27" s="61" t="n">
        <f aca="false">IF(D27=0,"-",(I27-D27)/D27)</f>
        <v>-0.0813953488372093</v>
      </c>
      <c r="O27" s="61" t="n">
        <f aca="false">IF(E27=0,"-",(J27-E27)/E27)</f>
        <v>-0.185714285714286</v>
      </c>
      <c r="P27" s="61" t="n">
        <f aca="false">IF(F27=0,"-",(K27-F27)/F27)</f>
        <v>0.210526315789474</v>
      </c>
    </row>
    <row r="28" customFormat="false" ht="12.75" hidden="false" customHeight="false" outlineLevel="0" collapsed="false">
      <c r="A28" s="16" t="s">
        <v>38</v>
      </c>
      <c r="B28" s="60" t="n">
        <v>312</v>
      </c>
      <c r="C28" s="60" t="n">
        <v>187</v>
      </c>
      <c r="D28" s="60" t="n">
        <v>111</v>
      </c>
      <c r="E28" s="60" t="n">
        <v>12</v>
      </c>
      <c r="F28" s="60" t="n">
        <v>2</v>
      </c>
      <c r="G28" s="60" t="n">
        <v>306</v>
      </c>
      <c r="H28" s="60" t="n">
        <v>183</v>
      </c>
      <c r="I28" s="60" t="n">
        <v>107</v>
      </c>
      <c r="J28" s="60" t="n">
        <v>12</v>
      </c>
      <c r="K28" s="60" t="n">
        <v>4</v>
      </c>
      <c r="L28" s="61" t="n">
        <f aca="false">IF(B28=0,"-",(G28-B28)/B28)</f>
        <v>-0.0192307692307692</v>
      </c>
      <c r="M28" s="61" t="n">
        <f aca="false">IF(C28=0,"-",(H28-C28)/C28)</f>
        <v>-0.0213903743315508</v>
      </c>
      <c r="N28" s="61" t="n">
        <f aca="false">IF(D28=0,"-",(I28-D28)/D28)</f>
        <v>-0.036036036036036</v>
      </c>
      <c r="O28" s="61" t="n">
        <f aca="false">IF(E28=0,"-",(J28-E28)/E28)</f>
        <v>0</v>
      </c>
      <c r="P28" s="61" t="n">
        <f aca="false">IF(F28=0,"-",(K28-F28)/F28)</f>
        <v>1</v>
      </c>
    </row>
    <row r="29" customFormat="false" ht="12.75" hidden="false" customHeight="false" outlineLevel="0" collapsed="false">
      <c r="A29" s="16" t="s">
        <v>39</v>
      </c>
      <c r="B29" s="60" t="n">
        <v>56</v>
      </c>
      <c r="C29" s="60" t="n">
        <v>36</v>
      </c>
      <c r="D29" s="60" t="n">
        <v>14</v>
      </c>
      <c r="E29" s="60" t="n">
        <v>5</v>
      </c>
      <c r="F29" s="60" t="n">
        <v>1</v>
      </c>
      <c r="G29" s="60" t="n">
        <v>46</v>
      </c>
      <c r="H29" s="60" t="n">
        <v>23</v>
      </c>
      <c r="I29" s="60" t="n">
        <v>19</v>
      </c>
      <c r="J29" s="60" t="n">
        <v>2</v>
      </c>
      <c r="K29" s="60" t="n">
        <v>2</v>
      </c>
      <c r="L29" s="61" t="n">
        <f aca="false">IF(B29=0,"-",(G29-B29)/B29)</f>
        <v>-0.178571428571429</v>
      </c>
      <c r="M29" s="61" t="n">
        <f aca="false">IF(C29=0,"-",(H29-C29)/C29)</f>
        <v>-0.361111111111111</v>
      </c>
      <c r="N29" s="61" t="n">
        <f aca="false">IF(D29=0,"-",(I29-D29)/D29)</f>
        <v>0.357142857142857</v>
      </c>
      <c r="O29" s="61" t="n">
        <f aca="false">IF(E29=0,"-",(J29-E29)/E29)</f>
        <v>-0.6</v>
      </c>
      <c r="P29" s="61" t="n">
        <f aca="false">IF(F29=0,"-",(K29-F29)/F29)</f>
        <v>1</v>
      </c>
    </row>
    <row r="30" customFormat="false" ht="12.75" hidden="false" customHeight="false" outlineLevel="0" collapsed="false">
      <c r="A30" s="16" t="s">
        <v>40</v>
      </c>
      <c r="B30" s="60" t="n">
        <v>261</v>
      </c>
      <c r="C30" s="60" t="n">
        <v>155</v>
      </c>
      <c r="D30" s="60" t="n">
        <v>87</v>
      </c>
      <c r="E30" s="60" t="n">
        <v>17</v>
      </c>
      <c r="F30" s="60" t="n">
        <v>2</v>
      </c>
      <c r="G30" s="60" t="n">
        <v>267</v>
      </c>
      <c r="H30" s="60" t="n">
        <v>174</v>
      </c>
      <c r="I30" s="60" t="n">
        <v>74</v>
      </c>
      <c r="J30" s="60" t="n">
        <v>13</v>
      </c>
      <c r="K30" s="60" t="n">
        <v>6</v>
      </c>
      <c r="L30" s="61" t="n">
        <f aca="false">IF(B30=0,"-",(G30-B30)/B30)</f>
        <v>0.0229885057471264</v>
      </c>
      <c r="M30" s="61" t="n">
        <f aca="false">IF(C30=0,"-",(H30-C30)/C30)</f>
        <v>0.12258064516129</v>
      </c>
      <c r="N30" s="61" t="n">
        <f aca="false">IF(D30=0,"-",(I30-D30)/D30)</f>
        <v>-0.149425287356322</v>
      </c>
      <c r="O30" s="61" t="n">
        <f aca="false">IF(E30=0,"-",(J30-E30)/E30)</f>
        <v>-0.235294117647059</v>
      </c>
      <c r="P30" s="61" t="n">
        <f aca="false">IF(F30=0,"-",(K30-F30)/F30)</f>
        <v>2</v>
      </c>
    </row>
    <row r="31" customFormat="false" ht="12.75" hidden="false" customHeight="false" outlineLevel="0" collapsed="false">
      <c r="A31" s="16" t="s">
        <v>41</v>
      </c>
      <c r="B31" s="60" t="n">
        <v>43</v>
      </c>
      <c r="C31" s="60" t="n">
        <v>26</v>
      </c>
      <c r="D31" s="60" t="n">
        <v>14</v>
      </c>
      <c r="E31" s="60" t="n">
        <v>3</v>
      </c>
      <c r="F31" s="60" t="n">
        <v>0</v>
      </c>
      <c r="G31" s="60" t="n">
        <v>41</v>
      </c>
      <c r="H31" s="60" t="n">
        <v>22</v>
      </c>
      <c r="I31" s="60" t="n">
        <v>14</v>
      </c>
      <c r="J31" s="60" t="n">
        <v>3</v>
      </c>
      <c r="K31" s="60" t="n">
        <v>2</v>
      </c>
      <c r="L31" s="61" t="n">
        <f aca="false">IF(B31=0,"-",(G31-B31)/B31)</f>
        <v>-0.0465116279069767</v>
      </c>
      <c r="M31" s="61" t="n">
        <f aca="false">IF(C31=0,"-",(H31-C31)/C31)</f>
        <v>-0.153846153846154</v>
      </c>
      <c r="N31" s="61" t="n">
        <f aca="false">IF(D31=0,"-",(I31-D31)/D31)</f>
        <v>0</v>
      </c>
      <c r="O31" s="61" t="n">
        <f aca="false">IF(E31=0,"-",(J31-E31)/E31)</f>
        <v>0</v>
      </c>
      <c r="P31" s="61" t="str">
        <f aca="false">IF(F31=0,"-",(K31-F31)/F31)</f>
        <v>-</v>
      </c>
    </row>
    <row r="32" customFormat="false" ht="12.75" hidden="false" customHeight="false" outlineLevel="0" collapsed="false">
      <c r="A32" s="19" t="s">
        <v>42</v>
      </c>
      <c r="B32" s="62" t="n">
        <v>5289</v>
      </c>
      <c r="C32" s="62" t="n">
        <v>3226</v>
      </c>
      <c r="D32" s="62" t="n">
        <v>1182</v>
      </c>
      <c r="E32" s="62" t="n">
        <v>748</v>
      </c>
      <c r="F32" s="62" t="n">
        <v>133</v>
      </c>
      <c r="G32" s="62" t="n">
        <v>5362</v>
      </c>
      <c r="H32" s="62" t="n">
        <v>3303</v>
      </c>
      <c r="I32" s="62" t="n">
        <v>1256</v>
      </c>
      <c r="J32" s="62" t="n">
        <v>658</v>
      </c>
      <c r="K32" s="62" t="n">
        <v>145</v>
      </c>
      <c r="L32" s="63" t="n">
        <f aca="false">IF(B32=0,"-",(G32-B32)/B32)</f>
        <v>0.0138022310455663</v>
      </c>
      <c r="M32" s="63" t="n">
        <f aca="false">IF(C32=0,"-",(H32-C32)/C32)</f>
        <v>0.0238685678859268</v>
      </c>
      <c r="N32" s="63" t="n">
        <f aca="false">IF(D32=0,"-",(I32-D32)/D32)</f>
        <v>0.0626057529610829</v>
      </c>
      <c r="O32" s="63" t="n">
        <f aca="false">IF(E32=0,"-",(J32-E32)/E32)</f>
        <v>-0.120320855614973</v>
      </c>
      <c r="P32" s="63" t="n">
        <f aca="false">IF(F32=0,"-",(K32-F32)/F32)</f>
        <v>0.0902255639097744</v>
      </c>
    </row>
  </sheetData>
  <mergeCells count="8">
    <mergeCell ref="A1:K1"/>
    <mergeCell ref="A2:A4"/>
    <mergeCell ref="G3:H3"/>
    <mergeCell ref="A10:C10"/>
    <mergeCell ref="A12:A14"/>
    <mergeCell ref="B12:F13"/>
    <mergeCell ref="G12:K13"/>
    <mergeCell ref="L12:P13"/>
  </mergeCells>
  <hyperlinks>
    <hyperlink ref="G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56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4.56"/>
    <col collapsed="false" customWidth="true" hidden="false" outlineLevel="0" max="12" min="12" style="1" width="16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0.41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27.75" hidden="false" customHeight="true" outlineLevel="0" collapsed="false">
      <c r="A2" s="24" t="s">
        <v>11</v>
      </c>
      <c r="F2" s="11" t="s">
        <v>13</v>
      </c>
      <c r="G2" s="11"/>
    </row>
    <row r="3" customFormat="false" ht="12.75" hidden="false" customHeight="true" outlineLevel="0" collapsed="false">
      <c r="A3" s="24"/>
    </row>
    <row r="4" customFormat="false" ht="12.75" hidden="false" customHeight="true" outlineLevel="0" collapsed="false">
      <c r="A4" s="24"/>
    </row>
    <row r="6" customFormat="false" ht="15" hidden="false" customHeight="false" outlineLevel="0" collapsed="false">
      <c r="A6" s="12" t="s">
        <v>14</v>
      </c>
      <c r="B6" s="12"/>
      <c r="C6" s="12"/>
    </row>
    <row r="7" customFormat="false" ht="15" hidden="false" customHeight="false" outlineLevel="0" collapsed="false">
      <c r="B7" s="12" t="s">
        <v>8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4" hidden="false" customHeight="true" outlineLevel="0" collapsed="false">
      <c r="A8" s="30"/>
      <c r="B8" s="58" t="s">
        <v>15</v>
      </c>
      <c r="C8" s="58"/>
      <c r="D8" s="58"/>
      <c r="E8" s="58"/>
      <c r="F8" s="58"/>
      <c r="G8" s="58" t="s">
        <v>1</v>
      </c>
      <c r="H8" s="58"/>
      <c r="I8" s="58"/>
      <c r="J8" s="58"/>
      <c r="K8" s="58"/>
      <c r="L8" s="59" t="s">
        <v>45</v>
      </c>
      <c r="M8" s="59"/>
      <c r="N8" s="59"/>
      <c r="O8" s="59"/>
      <c r="P8" s="59"/>
    </row>
    <row r="9" customFormat="false" ht="25.5" hidden="false" customHeight="false" outlineLevel="0" collapsed="false">
      <c r="A9" s="30"/>
      <c r="B9" s="58" t="s">
        <v>50</v>
      </c>
      <c r="C9" s="59" t="s">
        <v>81</v>
      </c>
      <c r="D9" s="59" t="s">
        <v>82</v>
      </c>
      <c r="E9" s="59" t="s">
        <v>73</v>
      </c>
      <c r="F9" s="59" t="s">
        <v>83</v>
      </c>
      <c r="G9" s="58" t="s">
        <v>50</v>
      </c>
      <c r="H9" s="59" t="s">
        <v>81</v>
      </c>
      <c r="I9" s="59" t="s">
        <v>82</v>
      </c>
      <c r="J9" s="59" t="s">
        <v>73</v>
      </c>
      <c r="K9" s="59" t="s">
        <v>83</v>
      </c>
      <c r="L9" s="58" t="s">
        <v>50</v>
      </c>
      <c r="M9" s="59" t="s">
        <v>81</v>
      </c>
      <c r="N9" s="59" t="s">
        <v>82</v>
      </c>
      <c r="O9" s="59" t="s">
        <v>73</v>
      </c>
      <c r="P9" s="59" t="s">
        <v>83</v>
      </c>
    </row>
    <row r="10" customFormat="false" ht="12.75" hidden="false" customHeight="false" outlineLevel="0" collapsed="false">
      <c r="A10" s="16" t="s">
        <v>25</v>
      </c>
      <c r="B10" s="64" t="n">
        <v>1933</v>
      </c>
      <c r="C10" s="64" t="n">
        <v>760</v>
      </c>
      <c r="D10" s="64" t="n">
        <v>181</v>
      </c>
      <c r="E10" s="64" t="n">
        <v>797</v>
      </c>
      <c r="F10" s="64" t="n">
        <v>195</v>
      </c>
      <c r="G10" s="64" t="n">
        <v>1916</v>
      </c>
      <c r="H10" s="64" t="n">
        <v>768</v>
      </c>
      <c r="I10" s="64" t="n">
        <v>168</v>
      </c>
      <c r="J10" s="64" t="n">
        <v>795</v>
      </c>
      <c r="K10" s="64" t="n">
        <v>185</v>
      </c>
      <c r="L10" s="61" t="n">
        <f aca="false">IF(B10=0,"-",(G10-B10)/B10)</f>
        <v>-0.00879461976202794</v>
      </c>
      <c r="M10" s="61" t="n">
        <f aca="false">IF(C10=0,"-",(H10-C10)/C10)</f>
        <v>0.0105263157894737</v>
      </c>
      <c r="N10" s="61" t="n">
        <f aca="false">IF(D10=0,"-",(I10-D10)/D10)</f>
        <v>-0.0718232044198895</v>
      </c>
      <c r="O10" s="61" t="n">
        <f aca="false">IF(E10=0,"-",(J10-E10)/E10)</f>
        <v>-0.00250941028858218</v>
      </c>
      <c r="P10" s="61" t="n">
        <f aca="false">IF(F10=0,"-",(K10-F10)/F10)</f>
        <v>-0.0512820512820513</v>
      </c>
    </row>
    <row r="11" customFormat="false" ht="12.75" hidden="false" customHeight="false" outlineLevel="0" collapsed="false">
      <c r="A11" s="16" t="s">
        <v>26</v>
      </c>
      <c r="B11" s="64" t="n">
        <v>228</v>
      </c>
      <c r="C11" s="64" t="n">
        <v>73</v>
      </c>
      <c r="D11" s="64" t="n">
        <v>58</v>
      </c>
      <c r="E11" s="64" t="n">
        <v>65</v>
      </c>
      <c r="F11" s="64" t="n">
        <v>32</v>
      </c>
      <c r="G11" s="64" t="n">
        <v>242</v>
      </c>
      <c r="H11" s="64" t="n">
        <v>96</v>
      </c>
      <c r="I11" s="64" t="n">
        <v>35</v>
      </c>
      <c r="J11" s="64" t="n">
        <v>87</v>
      </c>
      <c r="K11" s="64" t="n">
        <v>24</v>
      </c>
      <c r="L11" s="61" t="n">
        <f aca="false">IF(B11=0,"-",(G11-B11)/B11)</f>
        <v>0.0614035087719298</v>
      </c>
      <c r="M11" s="61" t="n">
        <f aca="false">IF(C11=0,"-",(H11-C11)/C11)</f>
        <v>0.315068493150685</v>
      </c>
      <c r="N11" s="61" t="n">
        <f aca="false">IF(D11=0,"-",(I11-D11)/D11)</f>
        <v>-0.396551724137931</v>
      </c>
      <c r="O11" s="61" t="n">
        <f aca="false">IF(E11=0,"-",(J11-E11)/E11)</f>
        <v>0.338461538461539</v>
      </c>
      <c r="P11" s="61" t="n">
        <f aca="false">IF(F11=0,"-",(K11-F11)/F11)</f>
        <v>-0.25</v>
      </c>
    </row>
    <row r="12" customFormat="false" ht="12.75" hidden="false" customHeight="false" outlineLevel="0" collapsed="false">
      <c r="A12" s="16" t="s">
        <v>27</v>
      </c>
      <c r="B12" s="64" t="n">
        <v>162</v>
      </c>
      <c r="C12" s="64" t="n">
        <v>102</v>
      </c>
      <c r="D12" s="64" t="n">
        <v>8</v>
      </c>
      <c r="E12" s="64" t="n">
        <v>45</v>
      </c>
      <c r="F12" s="64" t="n">
        <v>7</v>
      </c>
      <c r="G12" s="64" t="n">
        <v>167</v>
      </c>
      <c r="H12" s="64" t="n">
        <v>94</v>
      </c>
      <c r="I12" s="64" t="n">
        <v>11</v>
      </c>
      <c r="J12" s="64" t="n">
        <v>57</v>
      </c>
      <c r="K12" s="64" t="n">
        <v>5</v>
      </c>
      <c r="L12" s="61" t="n">
        <f aca="false">IF(B12=0,"-",(G12-B12)/B12)</f>
        <v>0.0308641975308642</v>
      </c>
      <c r="M12" s="61" t="n">
        <f aca="false">IF(C12=0,"-",(H12-C12)/C12)</f>
        <v>-0.0784313725490196</v>
      </c>
      <c r="N12" s="61" t="n">
        <f aca="false">IF(D12=0,"-",(I12-D12)/D12)</f>
        <v>0.375</v>
      </c>
      <c r="O12" s="61" t="n">
        <f aca="false">IF(E12=0,"-",(J12-E12)/E12)</f>
        <v>0.266666666666667</v>
      </c>
      <c r="P12" s="61" t="n">
        <f aca="false">IF(F12=0,"-",(K12-F12)/F12)</f>
        <v>-0.285714285714286</v>
      </c>
    </row>
    <row r="13" customFormat="false" ht="12.75" hidden="false" customHeight="false" outlineLevel="0" collapsed="false">
      <c r="A13" s="16" t="s">
        <v>28</v>
      </c>
      <c r="B13" s="64" t="n">
        <v>233</v>
      </c>
      <c r="C13" s="64" t="n">
        <v>96</v>
      </c>
      <c r="D13" s="64" t="n">
        <v>73</v>
      </c>
      <c r="E13" s="64" t="n">
        <v>40</v>
      </c>
      <c r="F13" s="64" t="n">
        <v>24</v>
      </c>
      <c r="G13" s="64" t="n">
        <v>203</v>
      </c>
      <c r="H13" s="64" t="n">
        <v>92</v>
      </c>
      <c r="I13" s="64" t="n">
        <v>48</v>
      </c>
      <c r="J13" s="64" t="n">
        <v>41</v>
      </c>
      <c r="K13" s="64" t="n">
        <v>22</v>
      </c>
      <c r="L13" s="61" t="n">
        <f aca="false">IF(B13=0,"-",(G13-B13)/B13)</f>
        <v>-0.128755364806867</v>
      </c>
      <c r="M13" s="61" t="n">
        <f aca="false">IF(C13=0,"-",(H13-C13)/C13)</f>
        <v>-0.0416666666666667</v>
      </c>
      <c r="N13" s="61" t="n">
        <f aca="false">IF(D13=0,"-",(I13-D13)/D13)</f>
        <v>-0.342465753424658</v>
      </c>
      <c r="O13" s="61" t="n">
        <f aca="false">IF(E13=0,"-",(J13-E13)/E13)</f>
        <v>0.025</v>
      </c>
      <c r="P13" s="61" t="n">
        <f aca="false">IF(F13=0,"-",(K13-F13)/F13)</f>
        <v>-0.0833333333333333</v>
      </c>
    </row>
    <row r="14" customFormat="false" ht="12.75" hidden="false" customHeight="false" outlineLevel="0" collapsed="false">
      <c r="A14" s="16" t="s">
        <v>29</v>
      </c>
      <c r="B14" s="64" t="n">
        <v>216</v>
      </c>
      <c r="C14" s="64" t="n">
        <v>110</v>
      </c>
      <c r="D14" s="64" t="n">
        <v>15</v>
      </c>
      <c r="E14" s="64" t="n">
        <v>71</v>
      </c>
      <c r="F14" s="64" t="n">
        <v>20</v>
      </c>
      <c r="G14" s="64" t="n">
        <v>253</v>
      </c>
      <c r="H14" s="64" t="n">
        <v>120</v>
      </c>
      <c r="I14" s="64" t="n">
        <v>29</v>
      </c>
      <c r="J14" s="64" t="n">
        <v>85</v>
      </c>
      <c r="K14" s="64" t="n">
        <v>19</v>
      </c>
      <c r="L14" s="61" t="n">
        <f aca="false">IF(B14=0,"-",(G14-B14)/B14)</f>
        <v>0.171296296296296</v>
      </c>
      <c r="M14" s="61" t="n">
        <f aca="false">IF(C14=0,"-",(H14-C14)/C14)</f>
        <v>0.0909090909090909</v>
      </c>
      <c r="N14" s="61" t="n">
        <f aca="false">IF(D14=0,"-",(I14-D14)/D14)</f>
        <v>0.933333333333333</v>
      </c>
      <c r="O14" s="61" t="n">
        <f aca="false">IF(E14=0,"-",(J14-E14)/E14)</f>
        <v>0.197183098591549</v>
      </c>
      <c r="P14" s="61" t="n">
        <f aca="false">IF(F14=0,"-",(K14-F14)/F14)</f>
        <v>-0.05</v>
      </c>
    </row>
    <row r="15" customFormat="false" ht="12.75" hidden="false" customHeight="false" outlineLevel="0" collapsed="false">
      <c r="A15" s="16" t="s">
        <v>30</v>
      </c>
      <c r="B15" s="64" t="n">
        <v>93</v>
      </c>
      <c r="C15" s="64" t="n">
        <v>53</v>
      </c>
      <c r="D15" s="64" t="n">
        <v>6</v>
      </c>
      <c r="E15" s="64" t="n">
        <v>28</v>
      </c>
      <c r="F15" s="64" t="n">
        <v>6</v>
      </c>
      <c r="G15" s="64" t="n">
        <v>96</v>
      </c>
      <c r="H15" s="64" t="n">
        <v>46</v>
      </c>
      <c r="I15" s="64" t="n">
        <v>18</v>
      </c>
      <c r="J15" s="64" t="n">
        <v>25</v>
      </c>
      <c r="K15" s="64" t="n">
        <v>7</v>
      </c>
      <c r="L15" s="61" t="n">
        <f aca="false">IF(B15=0,"-",(G15-B15)/B15)</f>
        <v>0.032258064516129</v>
      </c>
      <c r="M15" s="61" t="n">
        <f aca="false">IF(C15=0,"-",(H15-C15)/C15)</f>
        <v>-0.132075471698113</v>
      </c>
      <c r="N15" s="61" t="n">
        <f aca="false">IF(D15=0,"-",(I15-D15)/D15)</f>
        <v>2</v>
      </c>
      <c r="O15" s="61" t="n">
        <f aca="false">IF(E15=0,"-",(J15-E15)/E15)</f>
        <v>-0.107142857142857</v>
      </c>
      <c r="P15" s="61" t="n">
        <f aca="false">IF(F15=0,"-",(K15-F15)/F15)</f>
        <v>0.166666666666667</v>
      </c>
    </row>
    <row r="16" customFormat="false" ht="12.75" hidden="false" customHeight="false" outlineLevel="0" collapsed="false">
      <c r="A16" s="16" t="s">
        <v>31</v>
      </c>
      <c r="B16" s="64" t="n">
        <v>292</v>
      </c>
      <c r="C16" s="64" t="n">
        <v>139</v>
      </c>
      <c r="D16" s="64" t="n">
        <v>62</v>
      </c>
      <c r="E16" s="64" t="n">
        <v>69</v>
      </c>
      <c r="F16" s="64" t="n">
        <v>22</v>
      </c>
      <c r="G16" s="64" t="n">
        <v>320</v>
      </c>
      <c r="H16" s="64" t="n">
        <v>161</v>
      </c>
      <c r="I16" s="64" t="n">
        <v>38</v>
      </c>
      <c r="J16" s="64" t="n">
        <v>84</v>
      </c>
      <c r="K16" s="64" t="n">
        <v>37</v>
      </c>
      <c r="L16" s="61" t="n">
        <f aca="false">IF(B16=0,"-",(G16-B16)/B16)</f>
        <v>0.0958904109589041</v>
      </c>
      <c r="M16" s="61" t="n">
        <f aca="false">IF(C16=0,"-",(H16-C16)/C16)</f>
        <v>0.158273381294964</v>
      </c>
      <c r="N16" s="61" t="n">
        <f aca="false">IF(D16=0,"-",(I16-D16)/D16)</f>
        <v>-0.387096774193548</v>
      </c>
      <c r="O16" s="61" t="n">
        <f aca="false">IF(E16=0,"-",(J16-E16)/E16)</f>
        <v>0.217391304347826</v>
      </c>
      <c r="P16" s="61" t="n">
        <f aca="false">IF(F16=0,"-",(K16-F16)/F16)</f>
        <v>0.681818181818182</v>
      </c>
    </row>
    <row r="17" customFormat="false" ht="12.75" hidden="false" customHeight="false" outlineLevel="0" collapsed="false">
      <c r="A17" s="16" t="s">
        <v>32</v>
      </c>
      <c r="B17" s="64" t="n">
        <v>302</v>
      </c>
      <c r="C17" s="64" t="n">
        <v>102</v>
      </c>
      <c r="D17" s="64" t="n">
        <v>57</v>
      </c>
      <c r="E17" s="64" t="n">
        <v>91</v>
      </c>
      <c r="F17" s="64" t="n">
        <v>52</v>
      </c>
      <c r="G17" s="64" t="n">
        <v>341</v>
      </c>
      <c r="H17" s="64" t="n">
        <v>137</v>
      </c>
      <c r="I17" s="64" t="n">
        <v>62</v>
      </c>
      <c r="J17" s="64" t="n">
        <v>99</v>
      </c>
      <c r="K17" s="64" t="n">
        <v>43</v>
      </c>
      <c r="L17" s="61" t="n">
        <f aca="false">IF(B17=0,"-",(G17-B17)/B17)</f>
        <v>0.129139072847682</v>
      </c>
      <c r="M17" s="61" t="n">
        <f aca="false">IF(C17=0,"-",(H17-C17)/C17)</f>
        <v>0.343137254901961</v>
      </c>
      <c r="N17" s="61" t="n">
        <f aca="false">IF(D17=0,"-",(I17-D17)/D17)</f>
        <v>0.087719298245614</v>
      </c>
      <c r="O17" s="61" t="n">
        <f aca="false">IF(E17=0,"-",(J17-E17)/E17)</f>
        <v>0.0879120879120879</v>
      </c>
      <c r="P17" s="61" t="n">
        <f aca="false">IF(F17=0,"-",(K17-F17)/F17)</f>
        <v>-0.173076923076923</v>
      </c>
    </row>
    <row r="18" customFormat="false" ht="12.75" hidden="false" customHeight="false" outlineLevel="0" collapsed="false">
      <c r="A18" s="16" t="s">
        <v>33</v>
      </c>
      <c r="B18" s="64" t="n">
        <v>1320</v>
      </c>
      <c r="C18" s="64" t="n">
        <v>372</v>
      </c>
      <c r="D18" s="64" t="n">
        <v>206</v>
      </c>
      <c r="E18" s="64" t="n">
        <v>534</v>
      </c>
      <c r="F18" s="64" t="n">
        <v>208</v>
      </c>
      <c r="G18" s="64" t="n">
        <v>1331</v>
      </c>
      <c r="H18" s="64" t="n">
        <v>382</v>
      </c>
      <c r="I18" s="64" t="n">
        <v>238</v>
      </c>
      <c r="J18" s="64" t="n">
        <v>455</v>
      </c>
      <c r="K18" s="64" t="n">
        <v>256</v>
      </c>
      <c r="L18" s="61" t="n">
        <f aca="false">IF(B18=0,"-",(G18-B18)/B18)</f>
        <v>0.00833333333333333</v>
      </c>
      <c r="M18" s="61" t="n">
        <f aca="false">IF(C18=0,"-",(H18-C18)/C18)</f>
        <v>0.0268817204301075</v>
      </c>
      <c r="N18" s="61" t="n">
        <f aca="false">IF(D18=0,"-",(I18-D18)/D18)</f>
        <v>0.155339805825243</v>
      </c>
      <c r="O18" s="61" t="n">
        <f aca="false">IF(E18=0,"-",(J18-E18)/E18)</f>
        <v>-0.147940074906367</v>
      </c>
      <c r="P18" s="61" t="n">
        <f aca="false">IF(F18=0,"-",(K18-F18)/F18)</f>
        <v>0.230769230769231</v>
      </c>
    </row>
    <row r="19" customFormat="false" ht="12.75" hidden="false" customHeight="false" outlineLevel="0" collapsed="false">
      <c r="A19" s="16" t="s">
        <v>34</v>
      </c>
      <c r="B19" s="64" t="n">
        <v>998</v>
      </c>
      <c r="C19" s="64" t="n">
        <v>468</v>
      </c>
      <c r="D19" s="64" t="n">
        <v>164</v>
      </c>
      <c r="E19" s="64" t="n">
        <v>269</v>
      </c>
      <c r="F19" s="64" t="n">
        <v>97</v>
      </c>
      <c r="G19" s="64" t="n">
        <v>880</v>
      </c>
      <c r="H19" s="64" t="n">
        <v>413</v>
      </c>
      <c r="I19" s="64" t="n">
        <v>173</v>
      </c>
      <c r="J19" s="64" t="n">
        <v>202</v>
      </c>
      <c r="K19" s="64" t="n">
        <v>92</v>
      </c>
      <c r="L19" s="61" t="n">
        <f aca="false">IF(B19=0,"-",(G19-B19)/B19)</f>
        <v>-0.118236472945892</v>
      </c>
      <c r="M19" s="61" t="n">
        <f aca="false">IF(C19=0,"-",(H19-C19)/C19)</f>
        <v>-0.117521367521368</v>
      </c>
      <c r="N19" s="61" t="n">
        <f aca="false">IF(D19=0,"-",(I19-D19)/D19)</f>
        <v>0.0548780487804878</v>
      </c>
      <c r="O19" s="61" t="n">
        <f aca="false">IF(E19=0,"-",(J19-E19)/E19)</f>
        <v>-0.24907063197026</v>
      </c>
      <c r="P19" s="61" t="n">
        <f aca="false">IF(F19=0,"-",(K19-F19)/F19)</f>
        <v>-0.0515463917525773</v>
      </c>
    </row>
    <row r="20" customFormat="false" ht="12.75" hidden="false" customHeight="false" outlineLevel="0" collapsed="false">
      <c r="A20" s="16" t="s">
        <v>35</v>
      </c>
      <c r="B20" s="64" t="n">
        <v>126</v>
      </c>
      <c r="C20" s="64" t="n">
        <v>91</v>
      </c>
      <c r="D20" s="64" t="n">
        <v>11</v>
      </c>
      <c r="E20" s="64" t="n">
        <v>23</v>
      </c>
      <c r="F20" s="64" t="n">
        <v>1</v>
      </c>
      <c r="G20" s="64" t="n">
        <v>118</v>
      </c>
      <c r="H20" s="64" t="n">
        <v>82</v>
      </c>
      <c r="I20" s="64" t="n">
        <v>7</v>
      </c>
      <c r="J20" s="64" t="n">
        <v>25</v>
      </c>
      <c r="K20" s="64" t="n">
        <v>4</v>
      </c>
      <c r="L20" s="61" t="n">
        <f aca="false">IF(B20=0,"-",(G20-B20)/B20)</f>
        <v>-0.0634920634920635</v>
      </c>
      <c r="M20" s="61" t="n">
        <f aca="false">IF(C20=0,"-",(H20-C20)/C20)</f>
        <v>-0.0989010989010989</v>
      </c>
      <c r="N20" s="61" t="n">
        <f aca="false">IF(D20=0,"-",(I20-D20)/D20)</f>
        <v>-0.363636363636364</v>
      </c>
      <c r="O20" s="61" t="n">
        <f aca="false">IF(E20=0,"-",(J20-E20)/E20)</f>
        <v>0.0869565217391304</v>
      </c>
      <c r="P20" s="61" t="n">
        <f aca="false">IF(F20=0,"-",(K20-F20)/F20)</f>
        <v>3</v>
      </c>
    </row>
    <row r="21" customFormat="false" ht="12.75" hidden="false" customHeight="false" outlineLevel="0" collapsed="false">
      <c r="A21" s="16" t="s">
        <v>36</v>
      </c>
      <c r="B21" s="64" t="n">
        <v>283</v>
      </c>
      <c r="C21" s="64" t="n">
        <v>175</v>
      </c>
      <c r="D21" s="64" t="n">
        <v>26</v>
      </c>
      <c r="E21" s="64" t="n">
        <v>69</v>
      </c>
      <c r="F21" s="64" t="n">
        <v>13</v>
      </c>
      <c r="G21" s="64" t="n">
        <v>312</v>
      </c>
      <c r="H21" s="64" t="n">
        <v>186</v>
      </c>
      <c r="I21" s="64" t="n">
        <v>36</v>
      </c>
      <c r="J21" s="64" t="n">
        <v>73</v>
      </c>
      <c r="K21" s="64" t="n">
        <v>17</v>
      </c>
      <c r="L21" s="61" t="n">
        <f aca="false">IF(B21=0,"-",(G21-B21)/B21)</f>
        <v>0.102473498233216</v>
      </c>
      <c r="M21" s="61" t="n">
        <f aca="false">IF(C21=0,"-",(H21-C21)/C21)</f>
        <v>0.0628571428571429</v>
      </c>
      <c r="N21" s="61" t="n">
        <f aca="false">IF(D21=0,"-",(I21-D21)/D21)</f>
        <v>0.384615384615385</v>
      </c>
      <c r="O21" s="61" t="n">
        <f aca="false">IF(E21=0,"-",(J21-E21)/E21)</f>
        <v>0.0579710144927536</v>
      </c>
      <c r="P21" s="61" t="n">
        <f aca="false">IF(F21=0,"-",(K21-F21)/F21)</f>
        <v>0.307692307692308</v>
      </c>
    </row>
    <row r="22" customFormat="false" ht="12.75" hidden="false" customHeight="false" outlineLevel="0" collapsed="false">
      <c r="A22" s="16" t="s">
        <v>37</v>
      </c>
      <c r="B22" s="64" t="n">
        <v>1269</v>
      </c>
      <c r="C22" s="64" t="n">
        <v>388</v>
      </c>
      <c r="D22" s="64" t="n">
        <v>276</v>
      </c>
      <c r="E22" s="64" t="n">
        <v>321</v>
      </c>
      <c r="F22" s="64" t="n">
        <v>284</v>
      </c>
      <c r="G22" s="64" t="n">
        <v>1300</v>
      </c>
      <c r="H22" s="64" t="n">
        <v>433</v>
      </c>
      <c r="I22" s="64" t="n">
        <v>272</v>
      </c>
      <c r="J22" s="64" t="n">
        <v>378</v>
      </c>
      <c r="K22" s="64" t="n">
        <v>217</v>
      </c>
      <c r="L22" s="61" t="n">
        <f aca="false">IF(B22=0,"-",(G22-B22)/B22)</f>
        <v>0.0244286840031521</v>
      </c>
      <c r="M22" s="61" t="n">
        <f aca="false">IF(C22=0,"-",(H22-C22)/C22)</f>
        <v>0.115979381443299</v>
      </c>
      <c r="N22" s="61" t="n">
        <f aca="false">IF(D22=0,"-",(I22-D22)/D22)</f>
        <v>-0.0144927536231884</v>
      </c>
      <c r="O22" s="61" t="n">
        <f aca="false">IF(E22=0,"-",(J22-E22)/E22)</f>
        <v>0.177570093457944</v>
      </c>
      <c r="P22" s="61" t="n">
        <f aca="false">IF(F22=0,"-",(K22-F22)/F22)</f>
        <v>-0.235915492957746</v>
      </c>
    </row>
    <row r="23" customFormat="false" ht="12.75" hidden="false" customHeight="false" outlineLevel="0" collapsed="false">
      <c r="A23" s="16" t="s">
        <v>38</v>
      </c>
      <c r="B23" s="64" t="n">
        <v>207</v>
      </c>
      <c r="C23" s="64" t="n">
        <v>78</v>
      </c>
      <c r="D23" s="64" t="n">
        <v>50</v>
      </c>
      <c r="E23" s="64" t="n">
        <v>49</v>
      </c>
      <c r="F23" s="64" t="n">
        <v>30</v>
      </c>
      <c r="G23" s="64" t="n">
        <v>231</v>
      </c>
      <c r="H23" s="64" t="n">
        <v>78</v>
      </c>
      <c r="I23" s="64" t="n">
        <v>37</v>
      </c>
      <c r="J23" s="64" t="n">
        <v>62</v>
      </c>
      <c r="K23" s="64" t="n">
        <v>54</v>
      </c>
      <c r="L23" s="61" t="n">
        <f aca="false">IF(B23=0,"-",(G23-B23)/B23)</f>
        <v>0.115942028985507</v>
      </c>
      <c r="M23" s="61" t="n">
        <f aca="false">IF(C23=0,"-",(H23-C23)/C23)</f>
        <v>0</v>
      </c>
      <c r="N23" s="61" t="n">
        <f aca="false">IF(D23=0,"-",(I23-D23)/D23)</f>
        <v>-0.26</v>
      </c>
      <c r="O23" s="61" t="n">
        <f aca="false">IF(E23=0,"-",(J23-E23)/E23)</f>
        <v>0.26530612244898</v>
      </c>
      <c r="P23" s="61" t="n">
        <f aca="false">IF(F23=0,"-",(K23-F23)/F23)</f>
        <v>0.8</v>
      </c>
    </row>
    <row r="24" customFormat="false" ht="12.75" hidden="false" customHeight="false" outlineLevel="0" collapsed="false">
      <c r="A24" s="16" t="s">
        <v>39</v>
      </c>
      <c r="B24" s="64" t="n">
        <v>83</v>
      </c>
      <c r="C24" s="64" t="n">
        <v>31</v>
      </c>
      <c r="D24" s="64" t="n">
        <v>27</v>
      </c>
      <c r="E24" s="64" t="n">
        <v>15</v>
      </c>
      <c r="F24" s="64" t="n">
        <v>10</v>
      </c>
      <c r="G24" s="64" t="n">
        <v>112</v>
      </c>
      <c r="H24" s="64" t="n">
        <v>45</v>
      </c>
      <c r="I24" s="64" t="n">
        <v>44</v>
      </c>
      <c r="J24" s="64" t="n">
        <v>12</v>
      </c>
      <c r="K24" s="64" t="n">
        <v>11</v>
      </c>
      <c r="L24" s="61" t="n">
        <f aca="false">IF(B24=0,"-",(G24-B24)/B24)</f>
        <v>0.349397590361446</v>
      </c>
      <c r="M24" s="61" t="n">
        <f aca="false">IF(C24=0,"-",(H24-C24)/C24)</f>
        <v>0.451612903225806</v>
      </c>
      <c r="N24" s="61" t="n">
        <f aca="false">IF(D24=0,"-",(I24-D24)/D24)</f>
        <v>0.62962962962963</v>
      </c>
      <c r="O24" s="61" t="n">
        <f aca="false">IF(E24=0,"-",(J24-E24)/E24)</f>
        <v>-0.2</v>
      </c>
      <c r="P24" s="61" t="n">
        <f aca="false">IF(F24=0,"-",(K24-F24)/F24)</f>
        <v>0.1</v>
      </c>
    </row>
    <row r="25" customFormat="false" ht="12.75" hidden="false" customHeight="false" outlineLevel="0" collapsed="false">
      <c r="A25" s="16" t="s">
        <v>40</v>
      </c>
      <c r="B25" s="64" t="n">
        <v>316</v>
      </c>
      <c r="C25" s="64" t="n">
        <v>121</v>
      </c>
      <c r="D25" s="64" t="n">
        <v>87</v>
      </c>
      <c r="E25" s="64" t="n">
        <v>61</v>
      </c>
      <c r="F25" s="64" t="n">
        <v>47</v>
      </c>
      <c r="G25" s="64" t="n">
        <v>316</v>
      </c>
      <c r="H25" s="64" t="n">
        <v>122</v>
      </c>
      <c r="I25" s="64" t="n">
        <v>84</v>
      </c>
      <c r="J25" s="64" t="n">
        <v>64</v>
      </c>
      <c r="K25" s="64" t="n">
        <v>46</v>
      </c>
      <c r="L25" s="61" t="n">
        <f aca="false">IF(B25=0,"-",(G25-B25)/B25)</f>
        <v>0</v>
      </c>
      <c r="M25" s="61" t="n">
        <f aca="false">IF(C25=0,"-",(H25-C25)/C25)</f>
        <v>0.00826446280991736</v>
      </c>
      <c r="N25" s="61" t="n">
        <f aca="false">IF(D25=0,"-",(I25-D25)/D25)</f>
        <v>-0.0344827586206897</v>
      </c>
      <c r="O25" s="61" t="n">
        <f aca="false">IF(E25=0,"-",(J25-E25)/E25)</f>
        <v>0.0491803278688525</v>
      </c>
      <c r="P25" s="61" t="n">
        <f aca="false">IF(F25=0,"-",(K25-F25)/F25)</f>
        <v>-0.0212765957446809</v>
      </c>
    </row>
    <row r="26" customFormat="false" ht="12.75" hidden="false" customHeight="false" outlineLevel="0" collapsed="false">
      <c r="A26" s="16" t="s">
        <v>41</v>
      </c>
      <c r="B26" s="64" t="n">
        <v>24</v>
      </c>
      <c r="C26" s="64" t="n">
        <v>11</v>
      </c>
      <c r="D26" s="64" t="n">
        <v>5</v>
      </c>
      <c r="E26" s="64" t="n">
        <v>6</v>
      </c>
      <c r="F26" s="64" t="n">
        <v>2</v>
      </c>
      <c r="G26" s="64" t="n">
        <v>49</v>
      </c>
      <c r="H26" s="64" t="n">
        <v>21</v>
      </c>
      <c r="I26" s="64" t="n">
        <v>12</v>
      </c>
      <c r="J26" s="64" t="n">
        <v>12</v>
      </c>
      <c r="K26" s="64" t="n">
        <v>4</v>
      </c>
      <c r="L26" s="61" t="n">
        <f aca="false">IF(B26=0,"-",(G26-B26)/B26)</f>
        <v>1.04166666666667</v>
      </c>
      <c r="M26" s="61" t="n">
        <f aca="false">IF(C26=0,"-",(H26-C26)/C26)</f>
        <v>0.909090909090909</v>
      </c>
      <c r="N26" s="61" t="n">
        <f aca="false">IF(D26=0,"-",(I26-D26)/D26)</f>
        <v>1.4</v>
      </c>
      <c r="O26" s="61" t="n">
        <f aca="false">IF(E26=0,"-",(J26-E26)/E26)</f>
        <v>1</v>
      </c>
      <c r="P26" s="61" t="n">
        <f aca="false">IF(F26=0,"-",(K26-F26)/F26)</f>
        <v>1</v>
      </c>
    </row>
    <row r="27" customFormat="false" ht="12.75" hidden="false" customHeight="false" outlineLevel="0" collapsed="false">
      <c r="A27" s="19" t="s">
        <v>42</v>
      </c>
      <c r="B27" s="65" t="n">
        <v>8085</v>
      </c>
      <c r="C27" s="65" t="n">
        <v>3170</v>
      </c>
      <c r="D27" s="65" t="n">
        <v>1312</v>
      </c>
      <c r="E27" s="65" t="n">
        <v>2553</v>
      </c>
      <c r="F27" s="65" t="n">
        <v>1050</v>
      </c>
      <c r="G27" s="65" t="n">
        <v>8187</v>
      </c>
      <c r="H27" s="65" t="n">
        <v>3276</v>
      </c>
      <c r="I27" s="65" t="n">
        <v>1312</v>
      </c>
      <c r="J27" s="65" t="n">
        <v>2556</v>
      </c>
      <c r="K27" s="65" t="n">
        <v>1043</v>
      </c>
      <c r="L27" s="63" t="n">
        <f aca="false">IF(B27=0,"-",(G27-B27)/B27)</f>
        <v>0.0126159554730983</v>
      </c>
      <c r="M27" s="63" t="n">
        <f aca="false">IF(C27=0,"-",(H27-C27)/C27)</f>
        <v>0.0334384858044164</v>
      </c>
      <c r="N27" s="63" t="n">
        <f aca="false">IF(D27=0,"-",(I27-D27)/D27)</f>
        <v>0</v>
      </c>
      <c r="O27" s="63" t="n">
        <f aca="false">IF(E27=0,"-",(J27-E27)/E27)</f>
        <v>0.00117508813160987</v>
      </c>
      <c r="P27" s="63" t="n">
        <f aca="false">IF(F27=0,"-",(K27-F27)/F27)</f>
        <v>-0.00666666666666667</v>
      </c>
    </row>
    <row r="30" customFormat="false" ht="15" hidden="false" customHeight="false" outlineLevel="0" collapsed="false">
      <c r="B30" s="66" t="s">
        <v>84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41.25" hidden="false" customHeight="true" outlineLevel="0" collapsed="false">
      <c r="A31" s="30"/>
      <c r="B31" s="58" t="s">
        <v>15</v>
      </c>
      <c r="C31" s="58"/>
      <c r="D31" s="58"/>
      <c r="E31" s="58"/>
      <c r="F31" s="58" t="s">
        <v>1</v>
      </c>
      <c r="G31" s="58"/>
      <c r="H31" s="58"/>
      <c r="I31" s="58"/>
      <c r="J31" s="59" t="s">
        <v>45</v>
      </c>
      <c r="K31" s="59"/>
      <c r="L31" s="59"/>
      <c r="M31" s="59"/>
    </row>
    <row r="32" customFormat="false" ht="25.5" hidden="false" customHeight="false" outlineLevel="0" collapsed="false">
      <c r="A32" s="30"/>
      <c r="B32" s="67" t="s">
        <v>85</v>
      </c>
      <c r="C32" s="67" t="s">
        <v>86</v>
      </c>
      <c r="D32" s="67" t="s">
        <v>87</v>
      </c>
      <c r="E32" s="67" t="s">
        <v>88</v>
      </c>
      <c r="F32" s="67" t="s">
        <v>85</v>
      </c>
      <c r="G32" s="67" t="s">
        <v>86</v>
      </c>
      <c r="H32" s="67" t="s">
        <v>87</v>
      </c>
      <c r="I32" s="67" t="s">
        <v>88</v>
      </c>
      <c r="J32" s="67" t="s">
        <v>85</v>
      </c>
      <c r="K32" s="67" t="s">
        <v>86</v>
      </c>
      <c r="L32" s="67" t="s">
        <v>87</v>
      </c>
      <c r="M32" s="67" t="s">
        <v>88</v>
      </c>
    </row>
    <row r="33" customFormat="false" ht="12.75" hidden="false" customHeight="false" outlineLevel="0" collapsed="false">
      <c r="A33" s="16" t="s">
        <v>25</v>
      </c>
      <c r="B33" s="64" t="n">
        <v>927</v>
      </c>
      <c r="C33" s="64" t="n">
        <v>503</v>
      </c>
      <c r="D33" s="64" t="n">
        <v>424</v>
      </c>
      <c r="E33" s="64" t="n">
        <v>964</v>
      </c>
      <c r="F33" s="64" t="n">
        <v>927</v>
      </c>
      <c r="G33" s="68" t="n">
        <v>499</v>
      </c>
      <c r="H33" s="68" t="n">
        <v>428</v>
      </c>
      <c r="I33" s="68" t="n">
        <v>950</v>
      </c>
      <c r="J33" s="69" t="n">
        <f aca="false">IF(B33=0,"-",(F33-B33)/B33)</f>
        <v>0</v>
      </c>
      <c r="K33" s="69" t="n">
        <f aca="false">IF(C33=0,"-",(G33-C33)/C33)</f>
        <v>-0.00795228628230616</v>
      </c>
      <c r="L33" s="69" t="n">
        <f aca="false">IF(D33=0,"-",(H33-D33)/D33)</f>
        <v>0.00943396226415094</v>
      </c>
      <c r="M33" s="69" t="n">
        <f aca="false">IF(E33=0,"-",(I33-E33)/E33)</f>
        <v>-0.0145228215767635</v>
      </c>
    </row>
    <row r="34" customFormat="false" ht="12.75" hidden="false" customHeight="false" outlineLevel="0" collapsed="false">
      <c r="A34" s="16" t="s">
        <v>26</v>
      </c>
      <c r="B34" s="64" t="n">
        <v>131</v>
      </c>
      <c r="C34" s="64" t="n">
        <v>75</v>
      </c>
      <c r="D34" s="64" t="n">
        <v>56</v>
      </c>
      <c r="E34" s="64" t="n">
        <v>97</v>
      </c>
      <c r="F34" s="64" t="n">
        <v>131</v>
      </c>
      <c r="G34" s="68" t="n">
        <v>79</v>
      </c>
      <c r="H34" s="68" t="n">
        <v>52</v>
      </c>
      <c r="I34" s="68" t="n">
        <v>111</v>
      </c>
      <c r="J34" s="69" t="n">
        <f aca="false">IF(B34=0,"-",(F34-B34)/B34)</f>
        <v>0</v>
      </c>
      <c r="K34" s="69" t="n">
        <f aca="false">IF(C34=0,"-",(G34-C34)/C34)</f>
        <v>0.0533333333333333</v>
      </c>
      <c r="L34" s="69" t="n">
        <f aca="false">IF(D34=0,"-",(H34-D34)/D34)</f>
        <v>-0.0714285714285714</v>
      </c>
      <c r="M34" s="69" t="n">
        <f aca="false">IF(E34=0,"-",(I34-E34)/E34)</f>
        <v>0.144329896907216</v>
      </c>
    </row>
    <row r="35" customFormat="false" ht="12.75" hidden="false" customHeight="false" outlineLevel="0" collapsed="false">
      <c r="A35" s="16" t="s">
        <v>27</v>
      </c>
      <c r="B35" s="64" t="n">
        <v>108</v>
      </c>
      <c r="C35" s="64" t="n">
        <v>51</v>
      </c>
      <c r="D35" s="64" t="n">
        <v>57</v>
      </c>
      <c r="E35" s="64" t="n">
        <v>52</v>
      </c>
      <c r="F35" s="64" t="n">
        <v>105</v>
      </c>
      <c r="G35" s="68" t="n">
        <v>68</v>
      </c>
      <c r="H35" s="68" t="n">
        <v>37</v>
      </c>
      <c r="I35" s="68" t="n">
        <v>60</v>
      </c>
      <c r="J35" s="69" t="n">
        <f aca="false">IF(B35=0,"-",(F35-B35)/B35)</f>
        <v>-0.0277777777777778</v>
      </c>
      <c r="K35" s="69" t="n">
        <f aca="false">IF(C35=0,"-",(G35-C35)/C35)</f>
        <v>0.333333333333333</v>
      </c>
      <c r="L35" s="69" t="n">
        <f aca="false">IF(D35=0,"-",(H35-D35)/D35)</f>
        <v>-0.350877192982456</v>
      </c>
      <c r="M35" s="69" t="n">
        <f aca="false">IF(E35=0,"-",(I35-E35)/E35)</f>
        <v>0.153846153846154</v>
      </c>
    </row>
    <row r="36" customFormat="false" ht="12.75" hidden="false" customHeight="false" outlineLevel="0" collapsed="false">
      <c r="A36" s="16" t="s">
        <v>28</v>
      </c>
      <c r="B36" s="64" t="n">
        <v>169</v>
      </c>
      <c r="C36" s="64" t="n">
        <v>135</v>
      </c>
      <c r="D36" s="64" t="n">
        <v>34</v>
      </c>
      <c r="E36" s="64" t="n">
        <v>63</v>
      </c>
      <c r="F36" s="64" t="n">
        <v>139</v>
      </c>
      <c r="G36" s="68" t="n">
        <v>97</v>
      </c>
      <c r="H36" s="68" t="n">
        <v>42</v>
      </c>
      <c r="I36" s="68" t="n">
        <v>63</v>
      </c>
      <c r="J36" s="69" t="n">
        <f aca="false">IF(B36=0,"-",(F36-B36)/B36)</f>
        <v>-0.177514792899408</v>
      </c>
      <c r="K36" s="69" t="n">
        <f aca="false">IF(C36=0,"-",(G36-C36)/C36)</f>
        <v>-0.281481481481482</v>
      </c>
      <c r="L36" s="69" t="n">
        <f aca="false">IF(D36=0,"-",(H36-D36)/D36)</f>
        <v>0.235294117647059</v>
      </c>
      <c r="M36" s="69" t="n">
        <f aca="false">IF(E36=0,"-",(I36-E36)/E36)</f>
        <v>0</v>
      </c>
    </row>
    <row r="37" customFormat="false" ht="12.75" hidden="false" customHeight="false" outlineLevel="0" collapsed="false">
      <c r="A37" s="16" t="s">
        <v>29</v>
      </c>
      <c r="B37" s="64" t="n">
        <v>124</v>
      </c>
      <c r="C37" s="64" t="n">
        <v>64</v>
      </c>
      <c r="D37" s="64" t="n">
        <v>60</v>
      </c>
      <c r="E37" s="64" t="n">
        <v>90</v>
      </c>
      <c r="F37" s="64" t="n">
        <v>147</v>
      </c>
      <c r="G37" s="68" t="n">
        <v>100</v>
      </c>
      <c r="H37" s="68" t="n">
        <v>47</v>
      </c>
      <c r="I37" s="68" t="n">
        <v>103</v>
      </c>
      <c r="J37" s="69" t="n">
        <f aca="false">IF(B37=0,"-",(F37-B37)/B37)</f>
        <v>0.185483870967742</v>
      </c>
      <c r="K37" s="69" t="n">
        <f aca="false">IF(C37=0,"-",(G37-C37)/C37)</f>
        <v>0.5625</v>
      </c>
      <c r="L37" s="69" t="n">
        <f aca="false">IF(D37=0,"-",(H37-D37)/D37)</f>
        <v>-0.216666666666667</v>
      </c>
      <c r="M37" s="69" t="n">
        <f aca="false">IF(E37=0,"-",(I37-E37)/E37)</f>
        <v>0.144444444444444</v>
      </c>
    </row>
    <row r="38" customFormat="false" ht="12.75" hidden="false" customHeight="false" outlineLevel="0" collapsed="false">
      <c r="A38" s="16" t="s">
        <v>30</v>
      </c>
      <c r="B38" s="64" t="n">
        <v>59</v>
      </c>
      <c r="C38" s="64" t="n">
        <v>38</v>
      </c>
      <c r="D38" s="64" t="n">
        <v>21</v>
      </c>
      <c r="E38" s="64" t="n">
        <v>27</v>
      </c>
      <c r="F38" s="64" t="n">
        <v>64</v>
      </c>
      <c r="G38" s="68" t="n">
        <v>38</v>
      </c>
      <c r="H38" s="68" t="n">
        <v>26</v>
      </c>
      <c r="I38" s="68" t="n">
        <v>32</v>
      </c>
      <c r="J38" s="69" t="n">
        <f aca="false">IF(B38=0,"-",(F38-B38)/B38)</f>
        <v>0.0847457627118644</v>
      </c>
      <c r="K38" s="69" t="n">
        <f aca="false">IF(C38=0,"-",(G38-C38)/C38)</f>
        <v>0</v>
      </c>
      <c r="L38" s="69" t="n">
        <f aca="false">IF(D38=0,"-",(H38-D38)/D38)</f>
        <v>0.238095238095238</v>
      </c>
      <c r="M38" s="69" t="n">
        <f aca="false">IF(E38=0,"-",(I38-E38)/E38)</f>
        <v>0.185185185185185</v>
      </c>
    </row>
    <row r="39" customFormat="false" ht="12.75" hidden="false" customHeight="false" outlineLevel="0" collapsed="false">
      <c r="A39" s="16" t="s">
        <v>31</v>
      </c>
      <c r="B39" s="64" t="n">
        <v>201</v>
      </c>
      <c r="C39" s="64" t="n">
        <v>125</v>
      </c>
      <c r="D39" s="64" t="n">
        <v>76</v>
      </c>
      <c r="E39" s="64" t="n">
        <v>91</v>
      </c>
      <c r="F39" s="64" t="n">
        <v>199</v>
      </c>
      <c r="G39" s="68" t="n">
        <v>111</v>
      </c>
      <c r="H39" s="68" t="n">
        <v>88</v>
      </c>
      <c r="I39" s="68" t="n">
        <v>119</v>
      </c>
      <c r="J39" s="69" t="n">
        <f aca="false">IF(B39=0,"-",(F39-B39)/B39)</f>
        <v>-0.00995024875621891</v>
      </c>
      <c r="K39" s="69" t="n">
        <f aca="false">IF(C39=0,"-",(G39-C39)/C39)</f>
        <v>-0.112</v>
      </c>
      <c r="L39" s="69" t="n">
        <f aca="false">IF(D39=0,"-",(H39-D39)/D39)</f>
        <v>0.157894736842105</v>
      </c>
      <c r="M39" s="69" t="n">
        <f aca="false">IF(E39=0,"-",(I39-E39)/E39)</f>
        <v>0.307692307692308</v>
      </c>
    </row>
    <row r="40" customFormat="false" ht="12.75" hidden="false" customHeight="false" outlineLevel="0" collapsed="false">
      <c r="A40" s="16" t="s">
        <v>32</v>
      </c>
      <c r="B40" s="64" t="n">
        <v>159</v>
      </c>
      <c r="C40" s="64" t="n">
        <v>62</v>
      </c>
      <c r="D40" s="64" t="n">
        <v>97</v>
      </c>
      <c r="E40" s="64" t="n">
        <v>142</v>
      </c>
      <c r="F40" s="64" t="n">
        <v>197</v>
      </c>
      <c r="G40" s="68" t="n">
        <v>80</v>
      </c>
      <c r="H40" s="68" t="n">
        <v>117</v>
      </c>
      <c r="I40" s="68" t="n">
        <v>133</v>
      </c>
      <c r="J40" s="69" t="n">
        <f aca="false">IF(B40=0,"-",(F40-B40)/B40)</f>
        <v>0.238993710691824</v>
      </c>
      <c r="K40" s="69" t="n">
        <f aca="false">IF(C40=0,"-",(G40-C40)/C40)</f>
        <v>0.290322580645161</v>
      </c>
      <c r="L40" s="69" t="n">
        <f aca="false">IF(D40=0,"-",(H40-D40)/D40)</f>
        <v>0.206185567010309</v>
      </c>
      <c r="M40" s="69" t="n">
        <f aca="false">IF(E40=0,"-",(I40-E40)/E40)</f>
        <v>-0.0633802816901408</v>
      </c>
    </row>
    <row r="41" customFormat="false" ht="12.75" hidden="false" customHeight="false" outlineLevel="0" collapsed="false">
      <c r="A41" s="16" t="s">
        <v>33</v>
      </c>
      <c r="B41" s="64" t="n">
        <v>574</v>
      </c>
      <c r="C41" s="64" t="n">
        <v>299</v>
      </c>
      <c r="D41" s="64" t="n">
        <v>275</v>
      </c>
      <c r="E41" s="64" t="n">
        <v>721</v>
      </c>
      <c r="F41" s="64" t="n">
        <v>615</v>
      </c>
      <c r="G41" s="68" t="n">
        <v>340</v>
      </c>
      <c r="H41" s="68" t="n">
        <v>275</v>
      </c>
      <c r="I41" s="68" t="n">
        <v>694</v>
      </c>
      <c r="J41" s="69" t="n">
        <f aca="false">IF(B41=0,"-",(F41-B41)/B41)</f>
        <v>0.0714285714285714</v>
      </c>
      <c r="K41" s="69" t="n">
        <f aca="false">IF(C41=0,"-",(G41-C41)/C41)</f>
        <v>0.137123745819398</v>
      </c>
      <c r="L41" s="69" t="n">
        <f aca="false">IF(D41=0,"-",(H41-D41)/D41)</f>
        <v>0</v>
      </c>
      <c r="M41" s="69" t="n">
        <f aca="false">IF(E41=0,"-",(I41-E41)/E41)</f>
        <v>-0.0374479889042996</v>
      </c>
    </row>
    <row r="42" customFormat="false" ht="12.75" hidden="false" customHeight="false" outlineLevel="0" collapsed="false">
      <c r="A42" s="16" t="s">
        <v>34</v>
      </c>
      <c r="B42" s="64" t="n">
        <v>629</v>
      </c>
      <c r="C42" s="64" t="n">
        <v>365</v>
      </c>
      <c r="D42" s="64" t="n">
        <v>264</v>
      </c>
      <c r="E42" s="64" t="n">
        <v>358</v>
      </c>
      <c r="F42" s="64" t="n">
        <v>584</v>
      </c>
      <c r="G42" s="68" t="n">
        <v>354</v>
      </c>
      <c r="H42" s="68" t="n">
        <v>230</v>
      </c>
      <c r="I42" s="68" t="n">
        <v>289</v>
      </c>
      <c r="J42" s="69" t="n">
        <f aca="false">IF(B42=0,"-",(F42-B42)/B42)</f>
        <v>-0.0715421303656598</v>
      </c>
      <c r="K42" s="69" t="n">
        <f aca="false">IF(C42=0,"-",(G42-C42)/C42)</f>
        <v>-0.0301369863013699</v>
      </c>
      <c r="L42" s="69" t="n">
        <f aca="false">IF(D42=0,"-",(H42-D42)/D42)</f>
        <v>-0.128787878787879</v>
      </c>
      <c r="M42" s="69" t="n">
        <f aca="false">IF(E42=0,"-",(I42-E42)/E42)</f>
        <v>-0.192737430167598</v>
      </c>
    </row>
    <row r="43" customFormat="false" ht="12.75" hidden="false" customHeight="false" outlineLevel="0" collapsed="false">
      <c r="A43" s="16" t="s">
        <v>35</v>
      </c>
      <c r="B43" s="64" t="n">
        <v>102</v>
      </c>
      <c r="C43" s="64" t="n">
        <v>76</v>
      </c>
      <c r="D43" s="64" t="n">
        <v>26</v>
      </c>
      <c r="E43" s="64" t="n">
        <v>23</v>
      </c>
      <c r="F43" s="64" t="n">
        <v>87</v>
      </c>
      <c r="G43" s="68" t="n">
        <v>65</v>
      </c>
      <c r="H43" s="68" t="n">
        <v>22</v>
      </c>
      <c r="I43" s="68" t="n">
        <v>28</v>
      </c>
      <c r="J43" s="69" t="n">
        <f aca="false">IF(B43=0,"-",(F43-B43)/B43)</f>
        <v>-0.147058823529412</v>
      </c>
      <c r="K43" s="69" t="n">
        <f aca="false">IF(C43=0,"-",(G43-C43)/C43)</f>
        <v>-0.144736842105263</v>
      </c>
      <c r="L43" s="69" t="n">
        <f aca="false">IF(D43=0,"-",(H43-D43)/D43)</f>
        <v>-0.153846153846154</v>
      </c>
      <c r="M43" s="69" t="n">
        <f aca="false">IF(E43=0,"-",(I43-E43)/E43)</f>
        <v>0.217391304347826</v>
      </c>
    </row>
    <row r="44" customFormat="false" ht="12.75" hidden="false" customHeight="false" outlineLevel="0" collapsed="false">
      <c r="A44" s="16" t="s">
        <v>36</v>
      </c>
      <c r="B44" s="64" t="n">
        <v>198</v>
      </c>
      <c r="C44" s="64" t="n">
        <v>107</v>
      </c>
      <c r="D44" s="64" t="n">
        <v>91</v>
      </c>
      <c r="E44" s="64" t="n">
        <v>81</v>
      </c>
      <c r="F44" s="64" t="n">
        <v>220</v>
      </c>
      <c r="G44" s="68" t="n">
        <v>117</v>
      </c>
      <c r="H44" s="68" t="n">
        <v>103</v>
      </c>
      <c r="I44" s="68" t="n">
        <v>88</v>
      </c>
      <c r="J44" s="69" t="n">
        <f aca="false">IF(B44=0,"-",(F44-B44)/B44)</f>
        <v>0.111111111111111</v>
      </c>
      <c r="K44" s="69" t="n">
        <f aca="false">IF(C44=0,"-",(G44-C44)/C44)</f>
        <v>0.0934579439252336</v>
      </c>
      <c r="L44" s="69" t="n">
        <f aca="false">IF(D44=0,"-",(H44-D44)/D44)</f>
        <v>0.131868131868132</v>
      </c>
      <c r="M44" s="69" t="n">
        <f aca="false">IF(E44=0,"-",(I44-E44)/E44)</f>
        <v>0.0864197530864198</v>
      </c>
    </row>
    <row r="45" customFormat="false" ht="12.75" hidden="false" customHeight="false" outlineLevel="0" collapsed="false">
      <c r="A45" s="16" t="s">
        <v>37</v>
      </c>
      <c r="B45" s="64" t="n">
        <v>634</v>
      </c>
      <c r="C45" s="64" t="n">
        <v>291</v>
      </c>
      <c r="D45" s="64" t="n">
        <v>343</v>
      </c>
      <c r="E45" s="64" t="n">
        <v>541</v>
      </c>
      <c r="F45" s="64" t="n">
        <v>685</v>
      </c>
      <c r="G45" s="68" t="n">
        <v>346</v>
      </c>
      <c r="H45" s="68" t="n">
        <v>339</v>
      </c>
      <c r="I45" s="68" t="n">
        <v>546</v>
      </c>
      <c r="J45" s="69" t="n">
        <f aca="false">IF(B45=0,"-",(F45-B45)/B45)</f>
        <v>0.0804416403785489</v>
      </c>
      <c r="K45" s="69" t="n">
        <f aca="false">IF(C45=0,"-",(G45-C45)/C45)</f>
        <v>0.189003436426117</v>
      </c>
      <c r="L45" s="69" t="n">
        <f aca="false">IF(D45=0,"-",(H45-D45)/D45)</f>
        <v>-0.0116618075801749</v>
      </c>
      <c r="M45" s="69" t="n">
        <f aca="false">IF(E45=0,"-",(I45-E45)/E45)</f>
        <v>0.00924214417744917</v>
      </c>
    </row>
    <row r="46" customFormat="false" ht="12.75" hidden="false" customHeight="false" outlineLevel="0" collapsed="false">
      <c r="A46" s="16" t="s">
        <v>38</v>
      </c>
      <c r="B46" s="64" t="n">
        <v>128</v>
      </c>
      <c r="C46" s="64" t="n">
        <v>85</v>
      </c>
      <c r="D46" s="64" t="n">
        <v>43</v>
      </c>
      <c r="E46" s="64" t="n">
        <v>79</v>
      </c>
      <c r="F46" s="64" t="n">
        <v>114</v>
      </c>
      <c r="G46" s="68" t="n">
        <v>88</v>
      </c>
      <c r="H46" s="68" t="n">
        <v>26</v>
      </c>
      <c r="I46" s="68" t="n">
        <v>115</v>
      </c>
      <c r="J46" s="69" t="n">
        <f aca="false">IF(B46=0,"-",(F46-B46)/B46)</f>
        <v>-0.109375</v>
      </c>
      <c r="K46" s="69" t="n">
        <f aca="false">IF(C46=0,"-",(G46-C46)/C46)</f>
        <v>0.0352941176470588</v>
      </c>
      <c r="L46" s="69" t="n">
        <f aca="false">IF(D46=0,"-",(H46-D46)/D46)</f>
        <v>-0.395348837209302</v>
      </c>
      <c r="M46" s="69" t="n">
        <f aca="false">IF(E46=0,"-",(I46-E46)/E46)</f>
        <v>0.455696202531646</v>
      </c>
    </row>
    <row r="47" customFormat="false" ht="12.75" hidden="false" customHeight="false" outlineLevel="0" collapsed="false">
      <c r="A47" s="16" t="s">
        <v>39</v>
      </c>
      <c r="B47" s="64" t="n">
        <v>58</v>
      </c>
      <c r="C47" s="64" t="n">
        <v>45</v>
      </c>
      <c r="D47" s="64" t="n">
        <v>13</v>
      </c>
      <c r="E47" s="64" t="n">
        <v>23</v>
      </c>
      <c r="F47" s="64" t="n">
        <v>89</v>
      </c>
      <c r="G47" s="68" t="n">
        <v>55</v>
      </c>
      <c r="H47" s="68" t="n">
        <v>34</v>
      </c>
      <c r="I47" s="68" t="n">
        <v>23</v>
      </c>
      <c r="J47" s="69" t="n">
        <f aca="false">IF(B47=0,"-",(F47-B47)/B47)</f>
        <v>0.53448275862069</v>
      </c>
      <c r="K47" s="69" t="n">
        <f aca="false">IF(C47=0,"-",(G47-C47)/C47)</f>
        <v>0.222222222222222</v>
      </c>
      <c r="L47" s="69" t="n">
        <f aca="false">IF(D47=0,"-",(H47-D47)/D47)</f>
        <v>1.61538461538462</v>
      </c>
      <c r="M47" s="69" t="n">
        <f aca="false">IF(E47=0,"-",(I47-E47)/E47)</f>
        <v>0</v>
      </c>
    </row>
    <row r="48" customFormat="false" ht="12.75" hidden="false" customHeight="false" outlineLevel="0" collapsed="false">
      <c r="A48" s="16" t="s">
        <v>40</v>
      </c>
      <c r="B48" s="64" t="n">
        <v>198</v>
      </c>
      <c r="C48" s="64" t="n">
        <v>119</v>
      </c>
      <c r="D48" s="64" t="n">
        <v>79</v>
      </c>
      <c r="E48" s="64" t="n">
        <v>101</v>
      </c>
      <c r="F48" s="64" t="n">
        <v>200</v>
      </c>
      <c r="G48" s="68" t="n">
        <v>113</v>
      </c>
      <c r="H48" s="68" t="n">
        <v>87</v>
      </c>
      <c r="I48" s="68" t="n">
        <v>103</v>
      </c>
      <c r="J48" s="69" t="n">
        <f aca="false">IF(B48=0,"-",(F48-B48)/B48)</f>
        <v>0.0101010101010101</v>
      </c>
      <c r="K48" s="69" t="n">
        <f aca="false">IF(C48=0,"-",(G48-C48)/C48)</f>
        <v>-0.0504201680672269</v>
      </c>
      <c r="L48" s="69" t="n">
        <f aca="false">IF(D48=0,"-",(H48-D48)/D48)</f>
        <v>0.10126582278481</v>
      </c>
      <c r="M48" s="69" t="n">
        <f aca="false">IF(E48=0,"-",(I48-E48)/E48)</f>
        <v>0.0198019801980198</v>
      </c>
    </row>
    <row r="49" customFormat="false" ht="13.5" hidden="false" customHeight="false" outlineLevel="0" collapsed="false">
      <c r="A49" s="16" t="s">
        <v>41</v>
      </c>
      <c r="B49" s="64" t="n">
        <v>16</v>
      </c>
      <c r="C49" s="64" t="n">
        <v>11</v>
      </c>
      <c r="D49" s="64" t="n">
        <v>5</v>
      </c>
      <c r="E49" s="64" t="n">
        <v>8</v>
      </c>
      <c r="F49" s="64" t="n">
        <v>33</v>
      </c>
      <c r="G49" s="68" t="n">
        <v>15</v>
      </c>
      <c r="H49" s="68" t="n">
        <v>18</v>
      </c>
      <c r="I49" s="68" t="n">
        <v>16</v>
      </c>
      <c r="J49" s="69" t="n">
        <f aca="false">IF(B49=0,"-",(F49-B49)/B49)</f>
        <v>1.0625</v>
      </c>
      <c r="K49" s="69" t="n">
        <f aca="false">IF(C49=0,"-",(G49-C49)/C49)</f>
        <v>0.363636363636364</v>
      </c>
      <c r="L49" s="69" t="n">
        <f aca="false">IF(D49=0,"-",(H49-D49)/D49)</f>
        <v>2.6</v>
      </c>
      <c r="M49" s="69" t="n">
        <f aca="false">IF(E49=0,"-",(I49-E49)/E49)</f>
        <v>1</v>
      </c>
    </row>
    <row r="50" customFormat="false" ht="13.5" hidden="false" customHeight="false" outlineLevel="0" collapsed="false">
      <c r="A50" s="19" t="s">
        <v>42</v>
      </c>
      <c r="B50" s="70" t="n">
        <v>4415</v>
      </c>
      <c r="C50" s="70" t="n">
        <v>2451</v>
      </c>
      <c r="D50" s="70" t="n">
        <v>1964</v>
      </c>
      <c r="E50" s="70" t="n">
        <v>3461</v>
      </c>
      <c r="F50" s="70" t="n">
        <v>4536</v>
      </c>
      <c r="G50" s="70" t="n">
        <v>2565</v>
      </c>
      <c r="H50" s="70" t="n">
        <v>1971</v>
      </c>
      <c r="I50" s="70" t="n">
        <v>3473</v>
      </c>
      <c r="J50" s="71" t="n">
        <f aca="false">IF(B50=0,"-",(F50-B50)/B50)</f>
        <v>0.0274065685164213</v>
      </c>
      <c r="K50" s="71" t="n">
        <f aca="false">IF(C50=0,"-",(G50-C50)/C50)</f>
        <v>0.0465116279069767</v>
      </c>
      <c r="L50" s="71" t="n">
        <f aca="false">IF(D50=0,"-",(H50-D50)/D50)</f>
        <v>0.00356415478615071</v>
      </c>
      <c r="M50" s="71" t="n">
        <f aca="false">IF(E50=0,"-",(I50-E50)/E50)</f>
        <v>0.00346720600982375</v>
      </c>
    </row>
  </sheetData>
  <mergeCells count="13">
    <mergeCell ref="A2:A4"/>
    <mergeCell ref="F2:G2"/>
    <mergeCell ref="A6:C6"/>
    <mergeCell ref="B7:P7"/>
    <mergeCell ref="A8:A9"/>
    <mergeCell ref="B8:F8"/>
    <mergeCell ref="G8:K8"/>
    <mergeCell ref="L8:P8"/>
    <mergeCell ref="B30:M30"/>
    <mergeCell ref="A31:A32"/>
    <mergeCell ref="B31:E31"/>
    <mergeCell ref="F31:I31"/>
    <mergeCell ref="J31:M31"/>
  </mergeCells>
  <hyperlinks>
    <hyperlink ref="F2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85"/>
    <col collapsed="false" customWidth="true" hidden="false" outlineLevel="0" max="3" min="3" style="1" width="17.14"/>
    <col collapsed="false" customWidth="true" hidden="false" outlineLevel="0" max="5" min="4" style="1" width="20.7"/>
    <col collapsed="false" customWidth="true" hidden="false" outlineLevel="0" max="6" min="6" style="1" width="12.7"/>
    <col collapsed="false" customWidth="true" hidden="false" outlineLevel="0" max="7" min="7" style="1" width="17.14"/>
    <col collapsed="false" customWidth="true" hidden="false" outlineLevel="0" max="8" min="8" style="1" width="16.13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1" width="16.99"/>
    <col collapsed="false" customWidth="true" hidden="false" outlineLevel="0" max="12" min="12" style="1" width="16.13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2" customFormat="false" ht="27" hidden="false" customHeight="true" outlineLevel="0" collapsed="false">
      <c r="E2" s="11" t="s">
        <v>13</v>
      </c>
      <c r="F2" s="11"/>
    </row>
    <row r="3" customFormat="false" ht="12.75" hidden="false" customHeight="true" outlineLevel="0" collapsed="false">
      <c r="A3" s="24" t="s">
        <v>11</v>
      </c>
    </row>
    <row r="4" customFormat="false" ht="12.75" hidden="false" customHeight="false" outlineLevel="0" collapsed="false">
      <c r="A4" s="24"/>
    </row>
    <row r="5" customFormat="false" ht="12.75" hidden="false" customHeight="false" outlineLevel="0" collapsed="false">
      <c r="A5" s="24"/>
    </row>
    <row r="9" customFormat="false" ht="15" hidden="false" customHeight="false" outlineLevel="0" collapsed="false">
      <c r="A9" s="12" t="s">
        <v>89</v>
      </c>
      <c r="B9" s="12"/>
      <c r="C9" s="12"/>
    </row>
    <row r="10" customFormat="false" ht="15" hidden="false" customHeight="false" outlineLevel="0" collapsed="false">
      <c r="A10" s="72"/>
      <c r="B10" s="12" t="s">
        <v>90</v>
      </c>
      <c r="C10" s="12"/>
      <c r="D10" s="12"/>
      <c r="E10" s="12"/>
      <c r="F10" s="12"/>
      <c r="G10" s="12"/>
      <c r="H10" s="12"/>
      <c r="I10" s="12"/>
      <c r="J10" s="12"/>
    </row>
    <row r="11" customFormat="false" ht="38.25" hidden="false" customHeight="true" outlineLevel="0" collapsed="false">
      <c r="A11" s="72"/>
      <c r="B11" s="58" t="s">
        <v>15</v>
      </c>
      <c r="C11" s="58"/>
      <c r="D11" s="58"/>
      <c r="E11" s="58" t="s">
        <v>1</v>
      </c>
      <c r="F11" s="58"/>
      <c r="G11" s="58"/>
      <c r="H11" s="59" t="s">
        <v>91</v>
      </c>
      <c r="I11" s="59"/>
      <c r="J11" s="59"/>
    </row>
    <row r="12" customFormat="false" ht="25.5" hidden="false" customHeight="false" outlineLevel="0" collapsed="false">
      <c r="A12" s="72"/>
      <c r="B12" s="59" t="s">
        <v>92</v>
      </c>
      <c r="C12" s="58" t="s">
        <v>93</v>
      </c>
      <c r="D12" s="58" t="s">
        <v>94</v>
      </c>
      <c r="E12" s="59" t="s">
        <v>95</v>
      </c>
      <c r="F12" s="58" t="s">
        <v>93</v>
      </c>
      <c r="G12" s="58" t="s">
        <v>94</v>
      </c>
      <c r="H12" s="59" t="s">
        <v>95</v>
      </c>
      <c r="I12" s="58" t="s">
        <v>93</v>
      </c>
      <c r="J12" s="58" t="s">
        <v>94</v>
      </c>
    </row>
    <row r="13" customFormat="false" ht="12.75" hidden="false" customHeight="false" outlineLevel="0" collapsed="false">
      <c r="A13" s="73" t="s">
        <v>96</v>
      </c>
      <c r="B13" s="74" t="n">
        <v>77</v>
      </c>
      <c r="C13" s="74" t="n">
        <v>64</v>
      </c>
      <c r="D13" s="74" t="n">
        <v>13</v>
      </c>
      <c r="E13" s="74" t="n">
        <v>70</v>
      </c>
      <c r="F13" s="74" t="n">
        <v>61</v>
      </c>
      <c r="G13" s="74" t="n">
        <v>9</v>
      </c>
      <c r="H13" s="75" t="n">
        <f aca="false">IF(B13=0,"-",(E13-B13)/B13)</f>
        <v>-0.0909090909090909</v>
      </c>
      <c r="I13" s="75" t="n">
        <f aca="false">IF(C13=0,"-",(F13-C13)/C13)</f>
        <v>-0.046875</v>
      </c>
      <c r="J13" s="75" t="n">
        <f aca="false">IF(D13=0,"-",(G13-D13)/D13)</f>
        <v>-0.307692307692308</v>
      </c>
    </row>
    <row r="14" customFormat="false" ht="12.75" hidden="false" customHeight="false" outlineLevel="0" collapsed="false">
      <c r="A14" s="76" t="s">
        <v>97</v>
      </c>
      <c r="B14" s="74" t="n">
        <v>7</v>
      </c>
      <c r="C14" s="74" t="n">
        <v>5</v>
      </c>
      <c r="D14" s="74" t="n">
        <v>2</v>
      </c>
      <c r="E14" s="74" t="n">
        <v>4</v>
      </c>
      <c r="F14" s="74" t="n">
        <v>4</v>
      </c>
      <c r="G14" s="74" t="n">
        <v>0</v>
      </c>
      <c r="H14" s="75" t="n">
        <f aca="false">IF(B14=0,"-",(E14-B14)/B14)</f>
        <v>-0.428571428571429</v>
      </c>
      <c r="I14" s="75" t="n">
        <f aca="false">IF(C14=0,"-",(F14-C14)/C14)</f>
        <v>-0.2</v>
      </c>
      <c r="J14" s="75" t="n">
        <f aca="false">IF(D14=0,"-",(G14-D14)/D14)</f>
        <v>-1</v>
      </c>
    </row>
    <row r="15" customFormat="false" ht="12.75" hidden="false" customHeight="false" outlineLevel="0" collapsed="false">
      <c r="A15" s="77" t="s">
        <v>92</v>
      </c>
      <c r="B15" s="78" t="n">
        <f aca="false">SUM(B13:B14)</f>
        <v>84</v>
      </c>
      <c r="C15" s="78" t="n">
        <f aca="false">SUM(C13:C14)</f>
        <v>69</v>
      </c>
      <c r="D15" s="78" t="n">
        <f aca="false">SUM(D13:D14)</f>
        <v>15</v>
      </c>
      <c r="E15" s="78" t="n">
        <f aca="false">SUM(E13:E14)</f>
        <v>74</v>
      </c>
      <c r="F15" s="78" t="n">
        <f aca="false">SUM(F13:F14)</f>
        <v>65</v>
      </c>
      <c r="G15" s="78" t="n">
        <f aca="false">SUM(G13:G14)</f>
        <v>9</v>
      </c>
      <c r="H15" s="79" t="n">
        <f aca="false">IF(B15=0,"-",(E15-B15)/B15)</f>
        <v>-0.119047619047619</v>
      </c>
      <c r="I15" s="79" t="n">
        <f aca="false">IF(C15=0,"-",(F15-C15)/C15)</f>
        <v>-0.0579710144927536</v>
      </c>
      <c r="J15" s="79" t="n">
        <f aca="false">IF(D15=0,"-",(G15-D15)/D15)</f>
        <v>-0.4</v>
      </c>
    </row>
    <row r="18" customFormat="false" ht="30.75" hidden="false" customHeight="true" outlineLevel="0" collapsed="false">
      <c r="A18" s="30"/>
      <c r="B18" s="80" t="s">
        <v>98</v>
      </c>
      <c r="C18" s="80"/>
      <c r="D18" s="80"/>
      <c r="E18" s="80"/>
    </row>
    <row r="19" customFormat="false" ht="39" hidden="false" customHeight="true" outlineLevel="0" collapsed="false">
      <c r="A19" s="30"/>
      <c r="B19" s="59" t="s">
        <v>15</v>
      </c>
      <c r="C19" s="59" t="s">
        <v>1</v>
      </c>
      <c r="D19" s="59" t="s">
        <v>91</v>
      </c>
      <c r="E19" s="59"/>
    </row>
    <row r="20" customFormat="false" ht="12.75" hidden="false" customHeight="false" outlineLevel="0" collapsed="false">
      <c r="A20" s="74" t="s">
        <v>99</v>
      </c>
      <c r="B20" s="74" t="n">
        <v>78</v>
      </c>
      <c r="C20" s="74" t="n">
        <v>67</v>
      </c>
      <c r="D20" s="75" t="n">
        <f aca="false">IF(B20=0,"-",(C20-B20)/B20)</f>
        <v>-0.141025641025641</v>
      </c>
      <c r="E20" s="75"/>
    </row>
    <row r="21" customFormat="false" ht="12.75" hidden="false" customHeight="false" outlineLevel="0" collapsed="false">
      <c r="A21" s="74" t="s">
        <v>100</v>
      </c>
      <c r="B21" s="74" t="n">
        <v>7</v>
      </c>
      <c r="C21" s="74" t="n">
        <v>4</v>
      </c>
      <c r="D21" s="75" t="n">
        <f aca="false">IF(B21=0,"-",(C21-B21)/B21)</f>
        <v>-0.428571428571429</v>
      </c>
      <c r="E21" s="75"/>
    </row>
    <row r="22" customFormat="false" ht="12.75" hidden="false" customHeight="false" outlineLevel="0" collapsed="false">
      <c r="A22" s="78" t="s">
        <v>101</v>
      </c>
      <c r="B22" s="78" t="n">
        <v>85</v>
      </c>
      <c r="C22" s="78" t="n">
        <v>71</v>
      </c>
      <c r="D22" s="75" t="n">
        <f aca="false">IF(B22=0,"-",(C22-B22)/B22)</f>
        <v>-0.164705882352941</v>
      </c>
      <c r="E22" s="75"/>
    </row>
    <row r="23" customFormat="false" ht="12.75" hidden="false" customHeight="false" outlineLevel="0" collapsed="false">
      <c r="A23" s="81"/>
      <c r="B23" s="81"/>
      <c r="C23" s="81"/>
      <c r="D23" s="82"/>
      <c r="E23" s="82"/>
    </row>
    <row r="24" customFormat="false" ht="12.75" hidden="false" customHeight="false" outlineLevel="0" collapsed="false">
      <c r="A24" s="74" t="s">
        <v>102</v>
      </c>
      <c r="B24" s="74" t="n">
        <v>64</v>
      </c>
      <c r="C24" s="74" t="n">
        <v>56</v>
      </c>
      <c r="D24" s="75" t="n">
        <f aca="false">IF(B24=0,"-",(C24-B24)/B24)</f>
        <v>-0.125</v>
      </c>
      <c r="E24" s="75"/>
    </row>
  </sheetData>
  <mergeCells count="16">
    <mergeCell ref="E2:F2"/>
    <mergeCell ref="A3:A5"/>
    <mergeCell ref="A9:C9"/>
    <mergeCell ref="A10:A12"/>
    <mergeCell ref="B10:J10"/>
    <mergeCell ref="B11:D11"/>
    <mergeCell ref="E11:G11"/>
    <mergeCell ref="H11:J11"/>
    <mergeCell ref="A18:A19"/>
    <mergeCell ref="B18:E18"/>
    <mergeCell ref="D19:E19"/>
    <mergeCell ref="D20:E20"/>
    <mergeCell ref="D21:E21"/>
    <mergeCell ref="D22:E22"/>
    <mergeCell ref="D23:E23"/>
    <mergeCell ref="D24:E24"/>
  </mergeCells>
  <hyperlinks>
    <hyperlink ref="E2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10" min="8" style="1" width="14.41"/>
    <col collapsed="false" customWidth="true" hidden="fals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9.28"/>
    <col collapsed="false" customWidth="true" hidden="false" outlineLevel="0" max="16" min="16" style="1" width="10.41"/>
    <col collapsed="false" customWidth="true" hidden="false" outlineLevel="0" max="17" min="17" style="1" width="13.85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false" hidden="false" outlineLevel="0" max="257" min="20" style="1" width="11.42"/>
  </cols>
  <sheetData>
    <row r="2" customFormat="false" ht="31.5" hidden="false" customHeight="true" outlineLevel="0" collapsed="false">
      <c r="A2" s="24" t="s">
        <v>11</v>
      </c>
      <c r="G2" s="11" t="s">
        <v>13</v>
      </c>
      <c r="H2" s="11"/>
    </row>
    <row r="3" customFormat="false" ht="12.75" hidden="false" customHeight="true" outlineLevel="0" collapsed="false">
      <c r="A3" s="24"/>
    </row>
    <row r="4" customFormat="false" ht="12.75" hidden="false" customHeight="true" outlineLevel="0" collapsed="false">
      <c r="A4" s="24"/>
    </row>
    <row r="7" customFormat="false" ht="15" hidden="false" customHeight="false" outlineLevel="0" collapsed="false">
      <c r="A7" s="12" t="s">
        <v>14</v>
      </c>
      <c r="B7" s="12"/>
      <c r="C7" s="12"/>
    </row>
    <row r="8" customFormat="false" ht="15" hidden="false" customHeight="false" outlineLevel="0" collapsed="false">
      <c r="B8" s="66" t="s">
        <v>103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54.75" hidden="false" customHeight="true" outlineLevel="0" collapsed="false">
      <c r="A9" s="72"/>
      <c r="B9" s="58" t="s">
        <v>15</v>
      </c>
      <c r="C9" s="58"/>
      <c r="D9" s="58"/>
      <c r="E9" s="58"/>
      <c r="F9" s="58"/>
      <c r="G9" s="58"/>
      <c r="H9" s="58" t="s">
        <v>1</v>
      </c>
      <c r="I9" s="58"/>
      <c r="J9" s="58"/>
      <c r="K9" s="58"/>
      <c r="L9" s="58"/>
      <c r="M9" s="58"/>
      <c r="N9" s="59" t="s">
        <v>45</v>
      </c>
      <c r="O9" s="59"/>
      <c r="P9" s="59"/>
      <c r="Q9" s="59"/>
      <c r="R9" s="59"/>
      <c r="S9" s="59"/>
    </row>
    <row r="10" customFormat="false" ht="15" hidden="false" customHeight="true" outlineLevel="0" collapsed="false">
      <c r="A10" s="72"/>
      <c r="B10" s="83"/>
      <c r="C10" s="83" t="s">
        <v>104</v>
      </c>
      <c r="D10" s="83"/>
      <c r="E10" s="58" t="s">
        <v>105</v>
      </c>
      <c r="F10" s="59" t="s">
        <v>106</v>
      </c>
      <c r="G10" s="59" t="s">
        <v>107</v>
      </c>
      <c r="H10" s="83"/>
      <c r="I10" s="83" t="s">
        <v>104</v>
      </c>
      <c r="J10" s="83"/>
      <c r="K10" s="58" t="s">
        <v>105</v>
      </c>
      <c r="L10" s="59" t="s">
        <v>106</v>
      </c>
      <c r="M10" s="59" t="s">
        <v>107</v>
      </c>
      <c r="N10" s="83"/>
      <c r="O10" s="83" t="s">
        <v>104</v>
      </c>
      <c r="P10" s="83"/>
      <c r="Q10" s="58" t="s">
        <v>105</v>
      </c>
      <c r="R10" s="59" t="s">
        <v>106</v>
      </c>
      <c r="S10" s="59" t="s">
        <v>107</v>
      </c>
    </row>
    <row r="11" customFormat="false" ht="38.25" hidden="false" customHeight="false" outlineLevel="0" collapsed="false">
      <c r="A11" s="72"/>
      <c r="B11" s="59" t="s">
        <v>108</v>
      </c>
      <c r="C11" s="58" t="s">
        <v>109</v>
      </c>
      <c r="D11" s="58" t="s">
        <v>110</v>
      </c>
      <c r="E11" s="58"/>
      <c r="F11" s="59"/>
      <c r="G11" s="59"/>
      <c r="H11" s="59" t="s">
        <v>108</v>
      </c>
      <c r="I11" s="58" t="s">
        <v>109</v>
      </c>
      <c r="J11" s="58" t="s">
        <v>110</v>
      </c>
      <c r="K11" s="58"/>
      <c r="L11" s="59"/>
      <c r="M11" s="59"/>
      <c r="N11" s="59" t="s">
        <v>108</v>
      </c>
      <c r="O11" s="58" t="s">
        <v>109</v>
      </c>
      <c r="P11" s="58" t="s">
        <v>110</v>
      </c>
      <c r="Q11" s="58"/>
      <c r="R11" s="59"/>
      <c r="S11" s="59"/>
    </row>
    <row r="12" customFormat="false" ht="12.75" hidden="false" customHeight="false" outlineLevel="0" collapsed="false">
      <c r="A12" s="16" t="s">
        <v>25</v>
      </c>
      <c r="B12" s="64" t="n">
        <v>606</v>
      </c>
      <c r="C12" s="64" t="n">
        <v>221</v>
      </c>
      <c r="D12" s="64" t="n">
        <v>99</v>
      </c>
      <c r="E12" s="64" t="n">
        <v>286</v>
      </c>
      <c r="F12" s="64" t="n">
        <v>606</v>
      </c>
      <c r="G12" s="64" t="n">
        <v>0</v>
      </c>
      <c r="H12" s="64" t="n">
        <v>522</v>
      </c>
      <c r="I12" s="64" t="n">
        <v>162</v>
      </c>
      <c r="J12" s="64" t="n">
        <v>128</v>
      </c>
      <c r="K12" s="64" t="n">
        <v>232</v>
      </c>
      <c r="L12" s="64" t="n">
        <v>522</v>
      </c>
      <c r="M12" s="64" t="n">
        <v>0</v>
      </c>
      <c r="N12" s="75" t="n">
        <f aca="false">IF(B12=0,"-",(H12-B12)/B12)</f>
        <v>-0.138613861386139</v>
      </c>
      <c r="O12" s="75" t="n">
        <f aca="false">IF(C12=0,"-",(I12-C12)/C12)</f>
        <v>-0.266968325791855</v>
      </c>
      <c r="P12" s="75" t="n">
        <f aca="false">IF(D12=0,"-",(J12-D12)/D12)</f>
        <v>0.292929292929293</v>
      </c>
      <c r="Q12" s="75" t="n">
        <f aca="false">IF(E12=0,"-",(K12-E12)/E12)</f>
        <v>-0.188811188811189</v>
      </c>
      <c r="R12" s="75" t="n">
        <f aca="false">IF(F12=0,"-",(L12-F12)/F12)</f>
        <v>-0.138613861386139</v>
      </c>
      <c r="S12" s="75" t="str">
        <f aca="false">IF(G12=0,"-",(M12-G12)/G12)</f>
        <v>-</v>
      </c>
    </row>
    <row r="13" customFormat="false" ht="12.75" hidden="false" customHeight="false" outlineLevel="0" collapsed="false">
      <c r="A13" s="16" t="s">
        <v>26</v>
      </c>
      <c r="B13" s="64" t="n">
        <v>109</v>
      </c>
      <c r="C13" s="64" t="n">
        <v>45</v>
      </c>
      <c r="D13" s="64" t="n">
        <v>9</v>
      </c>
      <c r="E13" s="64" t="n">
        <v>55</v>
      </c>
      <c r="F13" s="64" t="n">
        <v>109</v>
      </c>
      <c r="G13" s="64" t="n">
        <v>0</v>
      </c>
      <c r="H13" s="64" t="n">
        <v>184</v>
      </c>
      <c r="I13" s="64" t="n">
        <v>37</v>
      </c>
      <c r="J13" s="64" t="n">
        <v>51</v>
      </c>
      <c r="K13" s="64" t="n">
        <v>96</v>
      </c>
      <c r="L13" s="64" t="n">
        <v>182</v>
      </c>
      <c r="M13" s="64" t="n">
        <v>2</v>
      </c>
      <c r="N13" s="75" t="n">
        <f aca="false">IF(B13=0,"-",(H13-B13)/B13)</f>
        <v>0.688073394495413</v>
      </c>
      <c r="O13" s="75" t="n">
        <f aca="false">IF(C13=0,"-",(I13-C13)/C13)</f>
        <v>-0.177777777777778</v>
      </c>
      <c r="P13" s="75" t="n">
        <f aca="false">IF(D13=0,"-",(J13-D13)/D13)</f>
        <v>4.66666666666667</v>
      </c>
      <c r="Q13" s="75" t="n">
        <f aca="false">IF(E13=0,"-",(K13-E13)/E13)</f>
        <v>0.745454545454546</v>
      </c>
      <c r="R13" s="75" t="n">
        <f aca="false">IF(F13=0,"-",(L13-F13)/F13)</f>
        <v>0.669724770642202</v>
      </c>
      <c r="S13" s="75" t="str">
        <f aca="false">IF(G13=0,"-",(M13-G13)/G13)</f>
        <v>-</v>
      </c>
    </row>
    <row r="14" customFormat="false" ht="12.75" hidden="false" customHeight="false" outlineLevel="0" collapsed="false">
      <c r="A14" s="16" t="s">
        <v>27</v>
      </c>
      <c r="B14" s="64" t="n">
        <v>78</v>
      </c>
      <c r="C14" s="64" t="n">
        <v>34</v>
      </c>
      <c r="D14" s="64" t="n">
        <v>9</v>
      </c>
      <c r="E14" s="64" t="n">
        <v>35</v>
      </c>
      <c r="F14" s="64" t="n">
        <v>77</v>
      </c>
      <c r="G14" s="64" t="n">
        <v>1</v>
      </c>
      <c r="H14" s="64" t="n">
        <v>76</v>
      </c>
      <c r="I14" s="64" t="n">
        <v>31</v>
      </c>
      <c r="J14" s="64" t="n">
        <v>6</v>
      </c>
      <c r="K14" s="64" t="n">
        <v>39</v>
      </c>
      <c r="L14" s="64" t="n">
        <v>74</v>
      </c>
      <c r="M14" s="64" t="n">
        <v>2</v>
      </c>
      <c r="N14" s="75" t="n">
        <f aca="false">IF(B14=0,"-",(H14-B14)/B14)</f>
        <v>-0.0256410256410256</v>
      </c>
      <c r="O14" s="75" t="n">
        <f aca="false">IF(C14=0,"-",(I14-C14)/C14)</f>
        <v>-0.0882352941176471</v>
      </c>
      <c r="P14" s="75" t="n">
        <f aca="false">IF(D14=0,"-",(J14-D14)/D14)</f>
        <v>-0.333333333333333</v>
      </c>
      <c r="Q14" s="75" t="n">
        <f aca="false">IF(E14=0,"-",(K14-E14)/E14)</f>
        <v>0.114285714285714</v>
      </c>
      <c r="R14" s="75" t="n">
        <f aca="false">IF(F14=0,"-",(L14-F14)/F14)</f>
        <v>-0.038961038961039</v>
      </c>
      <c r="S14" s="75" t="n">
        <f aca="false">IF(G14=0,"-",(M14-G14)/G14)</f>
        <v>1</v>
      </c>
    </row>
    <row r="15" customFormat="false" ht="12.75" hidden="false" customHeight="false" outlineLevel="0" collapsed="false">
      <c r="A15" s="16" t="s">
        <v>28</v>
      </c>
      <c r="B15" s="64" t="n">
        <v>394</v>
      </c>
      <c r="C15" s="64" t="n">
        <v>107</v>
      </c>
      <c r="D15" s="64" t="n">
        <v>65</v>
      </c>
      <c r="E15" s="64" t="n">
        <v>222</v>
      </c>
      <c r="F15" s="64" t="n">
        <v>394</v>
      </c>
      <c r="G15" s="64" t="n">
        <v>0</v>
      </c>
      <c r="H15" s="64" t="n">
        <v>331</v>
      </c>
      <c r="I15" s="64" t="n">
        <v>120</v>
      </c>
      <c r="J15" s="64" t="n">
        <v>46</v>
      </c>
      <c r="K15" s="64" t="n">
        <v>165</v>
      </c>
      <c r="L15" s="64" t="n">
        <v>331</v>
      </c>
      <c r="M15" s="64" t="n">
        <v>0</v>
      </c>
      <c r="N15" s="75" t="n">
        <f aca="false">IF(B15=0,"-",(H15-B15)/B15)</f>
        <v>-0.15989847715736</v>
      </c>
      <c r="O15" s="75" t="n">
        <f aca="false">IF(C15=0,"-",(I15-C15)/C15)</f>
        <v>0.121495327102804</v>
      </c>
      <c r="P15" s="75" t="n">
        <f aca="false">IF(D15=0,"-",(J15-D15)/D15)</f>
        <v>-0.292307692307692</v>
      </c>
      <c r="Q15" s="75" t="n">
        <f aca="false">IF(E15=0,"-",(K15-E15)/E15)</f>
        <v>-0.256756756756757</v>
      </c>
      <c r="R15" s="75" t="n">
        <f aca="false">IF(F15=0,"-",(L15-F15)/F15)</f>
        <v>-0.15989847715736</v>
      </c>
      <c r="S15" s="75" t="str">
        <f aca="false">IF(G15=0,"-",(M15-G15)/G15)</f>
        <v>-</v>
      </c>
    </row>
    <row r="16" customFormat="false" ht="12.75" hidden="false" customHeight="false" outlineLevel="0" collapsed="false">
      <c r="A16" s="16" t="s">
        <v>29</v>
      </c>
      <c r="B16" s="64" t="n">
        <v>204</v>
      </c>
      <c r="C16" s="64" t="n">
        <v>71</v>
      </c>
      <c r="D16" s="64" t="n">
        <v>30</v>
      </c>
      <c r="E16" s="64" t="n">
        <v>103</v>
      </c>
      <c r="F16" s="64" t="n">
        <v>204</v>
      </c>
      <c r="G16" s="64" t="n">
        <v>0</v>
      </c>
      <c r="H16" s="64" t="n">
        <v>155</v>
      </c>
      <c r="I16" s="64" t="n">
        <v>60</v>
      </c>
      <c r="J16" s="64" t="n">
        <v>27</v>
      </c>
      <c r="K16" s="64" t="n">
        <v>68</v>
      </c>
      <c r="L16" s="64" t="n">
        <v>154</v>
      </c>
      <c r="M16" s="64" t="n">
        <v>1</v>
      </c>
      <c r="N16" s="75" t="n">
        <f aca="false">IF(B16=0,"-",(H16-B16)/B16)</f>
        <v>-0.240196078431373</v>
      </c>
      <c r="O16" s="75" t="n">
        <f aca="false">IF(C16=0,"-",(I16-C16)/C16)</f>
        <v>-0.154929577464789</v>
      </c>
      <c r="P16" s="75" t="n">
        <f aca="false">IF(D16=0,"-",(J16-D16)/D16)</f>
        <v>-0.1</v>
      </c>
      <c r="Q16" s="75" t="n">
        <f aca="false">IF(E16=0,"-",(K16-E16)/E16)</f>
        <v>-0.339805825242718</v>
      </c>
      <c r="R16" s="75" t="n">
        <f aca="false">IF(F16=0,"-",(L16-F16)/F16)</f>
        <v>-0.245098039215686</v>
      </c>
      <c r="S16" s="75" t="str">
        <f aca="false">IF(G16=0,"-",(M16-G16)/G16)</f>
        <v>-</v>
      </c>
    </row>
    <row r="17" customFormat="false" ht="12.75" hidden="false" customHeight="false" outlineLevel="0" collapsed="false">
      <c r="A17" s="16" t="s">
        <v>30</v>
      </c>
      <c r="B17" s="64" t="n">
        <v>48</v>
      </c>
      <c r="C17" s="64" t="n">
        <v>28</v>
      </c>
      <c r="D17" s="64" t="n">
        <v>7</v>
      </c>
      <c r="E17" s="64" t="n">
        <v>13</v>
      </c>
      <c r="F17" s="64" t="n">
        <v>48</v>
      </c>
      <c r="G17" s="64" t="n">
        <v>0</v>
      </c>
      <c r="H17" s="64" t="n">
        <v>31</v>
      </c>
      <c r="I17" s="64" t="n">
        <v>18</v>
      </c>
      <c r="J17" s="64" t="n">
        <v>3</v>
      </c>
      <c r="K17" s="64" t="n">
        <v>10</v>
      </c>
      <c r="L17" s="64" t="n">
        <v>31</v>
      </c>
      <c r="M17" s="64" t="n">
        <v>0</v>
      </c>
      <c r="N17" s="75" t="n">
        <f aca="false">IF(B17=0,"-",(H17-B17)/B17)</f>
        <v>-0.354166666666667</v>
      </c>
      <c r="O17" s="75" t="n">
        <f aca="false">IF(C17=0,"-",(I17-C17)/C17)</f>
        <v>-0.357142857142857</v>
      </c>
      <c r="P17" s="75" t="n">
        <f aca="false">IF(D17=0,"-",(J17-D17)/D17)</f>
        <v>-0.571428571428571</v>
      </c>
      <c r="Q17" s="75" t="n">
        <f aca="false">IF(E17=0,"-",(K17-E17)/E17)</f>
        <v>-0.230769230769231</v>
      </c>
      <c r="R17" s="75" t="n">
        <f aca="false">IF(F17=0,"-",(L17-F17)/F17)</f>
        <v>-0.354166666666667</v>
      </c>
      <c r="S17" s="75" t="str">
        <f aca="false">IF(G17=0,"-",(M17-G17)/G17)</f>
        <v>-</v>
      </c>
    </row>
    <row r="18" customFormat="false" ht="12.75" hidden="false" customHeight="false" outlineLevel="0" collapsed="false">
      <c r="A18" s="16" t="s">
        <v>31</v>
      </c>
      <c r="B18" s="64" t="n">
        <v>162</v>
      </c>
      <c r="C18" s="64" t="n">
        <v>63</v>
      </c>
      <c r="D18" s="64" t="n">
        <v>35</v>
      </c>
      <c r="E18" s="64" t="n">
        <v>64</v>
      </c>
      <c r="F18" s="64" t="n">
        <v>162</v>
      </c>
      <c r="G18" s="64" t="n">
        <v>0</v>
      </c>
      <c r="H18" s="64" t="n">
        <v>158</v>
      </c>
      <c r="I18" s="64" t="n">
        <v>63</v>
      </c>
      <c r="J18" s="64" t="n">
        <v>39</v>
      </c>
      <c r="K18" s="64" t="n">
        <v>56</v>
      </c>
      <c r="L18" s="64" t="n">
        <v>156</v>
      </c>
      <c r="M18" s="64" t="n">
        <v>2</v>
      </c>
      <c r="N18" s="75" t="n">
        <f aca="false">IF(B18=0,"-",(H18-B18)/B18)</f>
        <v>-0.0246913580246914</v>
      </c>
      <c r="O18" s="75" t="n">
        <f aca="false">IF(C18=0,"-",(I18-C18)/C18)</f>
        <v>0</v>
      </c>
      <c r="P18" s="75" t="n">
        <f aca="false">IF(D18=0,"-",(J18-D18)/D18)</f>
        <v>0.114285714285714</v>
      </c>
      <c r="Q18" s="75" t="n">
        <f aca="false">IF(E18=0,"-",(K18-E18)/E18)</f>
        <v>-0.125</v>
      </c>
      <c r="R18" s="75" t="n">
        <f aca="false">IF(F18=0,"-",(L18-F18)/F18)</f>
        <v>-0.037037037037037</v>
      </c>
      <c r="S18" s="75" t="str">
        <f aca="false">IF(G18=0,"-",(M18-G18)/G18)</f>
        <v>-</v>
      </c>
    </row>
    <row r="19" customFormat="false" ht="12.75" hidden="false" customHeight="false" outlineLevel="0" collapsed="false">
      <c r="A19" s="16" t="s">
        <v>32</v>
      </c>
      <c r="B19" s="64" t="n">
        <v>121</v>
      </c>
      <c r="C19" s="64" t="n">
        <v>64</v>
      </c>
      <c r="D19" s="64" t="n">
        <v>21</v>
      </c>
      <c r="E19" s="64" t="n">
        <v>36</v>
      </c>
      <c r="F19" s="64" t="n">
        <v>118</v>
      </c>
      <c r="G19" s="64" t="n">
        <v>3</v>
      </c>
      <c r="H19" s="64" t="n">
        <v>92</v>
      </c>
      <c r="I19" s="64" t="n">
        <v>47</v>
      </c>
      <c r="J19" s="64" t="n">
        <v>16</v>
      </c>
      <c r="K19" s="64" t="n">
        <v>29</v>
      </c>
      <c r="L19" s="64" t="n">
        <v>92</v>
      </c>
      <c r="M19" s="64" t="n">
        <v>0</v>
      </c>
      <c r="N19" s="75" t="n">
        <f aca="false">IF(B19=0,"-",(H19-B19)/B19)</f>
        <v>-0.239669421487603</v>
      </c>
      <c r="O19" s="75" t="n">
        <f aca="false">IF(C19=0,"-",(I19-C19)/C19)</f>
        <v>-0.265625</v>
      </c>
      <c r="P19" s="75" t="n">
        <f aca="false">IF(D19=0,"-",(J19-D19)/D19)</f>
        <v>-0.238095238095238</v>
      </c>
      <c r="Q19" s="75" t="n">
        <f aca="false">IF(E19=0,"-",(K19-E19)/E19)</f>
        <v>-0.194444444444444</v>
      </c>
      <c r="R19" s="75" t="n">
        <f aca="false">IF(F19=0,"-",(L19-F19)/F19)</f>
        <v>-0.220338983050847</v>
      </c>
      <c r="S19" s="75" t="n">
        <f aca="false">IF(G19=0,"-",(M19-G19)/G19)</f>
        <v>-1</v>
      </c>
    </row>
    <row r="20" customFormat="false" ht="12.75" hidden="false" customHeight="false" outlineLevel="0" collapsed="false">
      <c r="A20" s="16" t="s">
        <v>33</v>
      </c>
      <c r="B20" s="64" t="n">
        <v>432</v>
      </c>
      <c r="C20" s="64" t="n">
        <v>300</v>
      </c>
      <c r="D20" s="64" t="n">
        <v>12</v>
      </c>
      <c r="E20" s="64" t="n">
        <v>120</v>
      </c>
      <c r="F20" s="64" t="n">
        <v>432</v>
      </c>
      <c r="G20" s="64" t="n">
        <v>0</v>
      </c>
      <c r="H20" s="64" t="n">
        <v>376</v>
      </c>
      <c r="I20" s="64" t="n">
        <v>254</v>
      </c>
      <c r="J20" s="64" t="n">
        <v>12</v>
      </c>
      <c r="K20" s="64" t="n">
        <v>110</v>
      </c>
      <c r="L20" s="64" t="n">
        <v>374</v>
      </c>
      <c r="M20" s="64" t="n">
        <v>2</v>
      </c>
      <c r="N20" s="75" t="n">
        <f aca="false">IF(B20=0,"-",(H20-B20)/B20)</f>
        <v>-0.12962962962963</v>
      </c>
      <c r="O20" s="75" t="n">
        <f aca="false">IF(C20=0,"-",(I20-C20)/C20)</f>
        <v>-0.153333333333333</v>
      </c>
      <c r="P20" s="75" t="n">
        <f aca="false">IF(D20=0,"-",(J20-D20)/D20)</f>
        <v>0</v>
      </c>
      <c r="Q20" s="75" t="n">
        <f aca="false">IF(E20=0,"-",(K20-E20)/E20)</f>
        <v>-0.0833333333333333</v>
      </c>
      <c r="R20" s="75" t="n">
        <f aca="false">IF(F20=0,"-",(L20-F20)/F20)</f>
        <v>-0.134259259259259</v>
      </c>
      <c r="S20" s="75" t="str">
        <f aca="false">IF(G20=0,"-",(M20-G20)/G20)</f>
        <v>-</v>
      </c>
    </row>
    <row r="21" customFormat="false" ht="12.75" hidden="false" customHeight="false" outlineLevel="0" collapsed="false">
      <c r="A21" s="16" t="s">
        <v>34</v>
      </c>
      <c r="B21" s="64" t="n">
        <v>339</v>
      </c>
      <c r="C21" s="64" t="n">
        <v>119</v>
      </c>
      <c r="D21" s="64" t="n">
        <v>86</v>
      </c>
      <c r="E21" s="64" t="n">
        <v>134</v>
      </c>
      <c r="F21" s="64" t="n">
        <v>339</v>
      </c>
      <c r="G21" s="64" t="n">
        <v>0</v>
      </c>
      <c r="H21" s="64" t="n">
        <v>364</v>
      </c>
      <c r="I21" s="64" t="n">
        <v>120</v>
      </c>
      <c r="J21" s="64" t="n">
        <v>93</v>
      </c>
      <c r="K21" s="64" t="n">
        <v>151</v>
      </c>
      <c r="L21" s="64" t="n">
        <v>361</v>
      </c>
      <c r="M21" s="64" t="n">
        <v>1</v>
      </c>
      <c r="N21" s="75" t="n">
        <f aca="false">IF(B21=0,"-",(H21-B21)/B21)</f>
        <v>0.0737463126843658</v>
      </c>
      <c r="O21" s="75" t="n">
        <f aca="false">IF(C21=0,"-",(I21-C21)/C21)</f>
        <v>0.00840336134453782</v>
      </c>
      <c r="P21" s="75" t="n">
        <f aca="false">IF(D21=0,"-",(J21-D21)/D21)</f>
        <v>0.0813953488372093</v>
      </c>
      <c r="Q21" s="75" t="n">
        <f aca="false">IF(E21=0,"-",(K21-E21)/E21)</f>
        <v>0.126865671641791</v>
      </c>
      <c r="R21" s="75" t="n">
        <f aca="false">IF(F21=0,"-",(L21-F21)/F21)</f>
        <v>0.0648967551622419</v>
      </c>
      <c r="S21" s="75" t="str">
        <f aca="false">IF(G21=0,"-",(M21-G21)/G21)</f>
        <v>-</v>
      </c>
    </row>
    <row r="22" customFormat="false" ht="12.75" hidden="false" customHeight="false" outlineLevel="0" collapsed="false">
      <c r="A22" s="16" t="s">
        <v>35</v>
      </c>
      <c r="B22" s="64" t="n">
        <v>46</v>
      </c>
      <c r="C22" s="64" t="n">
        <v>29</v>
      </c>
      <c r="D22" s="64" t="n">
        <v>10</v>
      </c>
      <c r="E22" s="64" t="n">
        <v>7</v>
      </c>
      <c r="F22" s="64" t="n">
        <v>46</v>
      </c>
      <c r="G22" s="64" t="n">
        <v>0</v>
      </c>
      <c r="H22" s="64" t="n">
        <v>52</v>
      </c>
      <c r="I22" s="64" t="n">
        <v>30</v>
      </c>
      <c r="J22" s="64" t="n">
        <v>9</v>
      </c>
      <c r="K22" s="64" t="n">
        <v>13</v>
      </c>
      <c r="L22" s="64" t="n">
        <v>48</v>
      </c>
      <c r="M22" s="64" t="n">
        <v>4</v>
      </c>
      <c r="N22" s="75" t="n">
        <f aca="false">IF(B22=0,"-",(H22-B22)/B22)</f>
        <v>0.130434782608696</v>
      </c>
      <c r="O22" s="75" t="n">
        <f aca="false">IF(C22=0,"-",(I22-C22)/C22)</f>
        <v>0.0344827586206897</v>
      </c>
      <c r="P22" s="75" t="n">
        <f aca="false">IF(D22=0,"-",(J22-D22)/D22)</f>
        <v>-0.1</v>
      </c>
      <c r="Q22" s="75" t="n">
        <f aca="false">IF(E22=0,"-",(K22-E22)/E22)</f>
        <v>0.857142857142857</v>
      </c>
      <c r="R22" s="75" t="n">
        <f aca="false">IF(F22=0,"-",(L22-F22)/F22)</f>
        <v>0.0434782608695652</v>
      </c>
      <c r="S22" s="75" t="str">
        <f aca="false">IF(G22=0,"-",(M22-G22)/G22)</f>
        <v>-</v>
      </c>
    </row>
    <row r="23" customFormat="false" ht="12.75" hidden="false" customHeight="false" outlineLevel="0" collapsed="false">
      <c r="A23" s="16" t="s">
        <v>36</v>
      </c>
      <c r="B23" s="64" t="n">
        <v>216</v>
      </c>
      <c r="C23" s="64" t="n">
        <v>96</v>
      </c>
      <c r="D23" s="64" t="n">
        <v>37</v>
      </c>
      <c r="E23" s="64" t="n">
        <v>83</v>
      </c>
      <c r="F23" s="64" t="n">
        <v>214</v>
      </c>
      <c r="G23" s="64" t="n">
        <v>2</v>
      </c>
      <c r="H23" s="64" t="n">
        <v>193</v>
      </c>
      <c r="I23" s="64" t="n">
        <v>81</v>
      </c>
      <c r="J23" s="64" t="n">
        <v>42</v>
      </c>
      <c r="K23" s="64" t="n">
        <v>70</v>
      </c>
      <c r="L23" s="64" t="n">
        <v>187</v>
      </c>
      <c r="M23" s="64" t="n">
        <v>6</v>
      </c>
      <c r="N23" s="75" t="n">
        <f aca="false">IF(B23=0,"-",(H23-B23)/B23)</f>
        <v>-0.106481481481481</v>
      </c>
      <c r="O23" s="75" t="n">
        <f aca="false">IF(C23=0,"-",(I23-C23)/C23)</f>
        <v>-0.15625</v>
      </c>
      <c r="P23" s="75" t="n">
        <f aca="false">IF(D23=0,"-",(J23-D23)/D23)</f>
        <v>0.135135135135135</v>
      </c>
      <c r="Q23" s="75" t="n">
        <f aca="false">IF(E23=0,"-",(K23-E23)/E23)</f>
        <v>-0.156626506024096</v>
      </c>
      <c r="R23" s="75" t="n">
        <f aca="false">IF(F23=0,"-",(L23-F23)/F23)</f>
        <v>-0.126168224299065</v>
      </c>
      <c r="S23" s="75" t="n">
        <f aca="false">IF(G23=0,"-",(M23-G23)/G23)</f>
        <v>2</v>
      </c>
    </row>
    <row r="24" customFormat="false" ht="12.75" hidden="false" customHeight="false" outlineLevel="0" collapsed="false">
      <c r="A24" s="16" t="s">
        <v>37</v>
      </c>
      <c r="B24" s="64" t="n">
        <v>310</v>
      </c>
      <c r="C24" s="64" t="n">
        <v>150</v>
      </c>
      <c r="D24" s="64" t="n">
        <v>42</v>
      </c>
      <c r="E24" s="64" t="n">
        <v>118</v>
      </c>
      <c r="F24" s="64" t="n">
        <v>308</v>
      </c>
      <c r="G24" s="64" t="n">
        <v>2</v>
      </c>
      <c r="H24" s="64" t="n">
        <v>279</v>
      </c>
      <c r="I24" s="64" t="n">
        <v>137</v>
      </c>
      <c r="J24" s="64" t="n">
        <v>44</v>
      </c>
      <c r="K24" s="64" t="n">
        <v>98</v>
      </c>
      <c r="L24" s="64" t="n">
        <v>276</v>
      </c>
      <c r="M24" s="64" t="n">
        <v>0</v>
      </c>
      <c r="N24" s="75" t="n">
        <f aca="false">IF(B24=0,"-",(H24-B24)/B24)</f>
        <v>-0.1</v>
      </c>
      <c r="O24" s="75" t="n">
        <f aca="false">IF(C24=0,"-",(I24-C24)/C24)</f>
        <v>-0.0866666666666667</v>
      </c>
      <c r="P24" s="75" t="n">
        <f aca="false">IF(D24=0,"-",(J24-D24)/D24)</f>
        <v>0.0476190476190476</v>
      </c>
      <c r="Q24" s="75" t="n">
        <f aca="false">IF(E24=0,"-",(K24-E24)/E24)</f>
        <v>-0.169491525423729</v>
      </c>
      <c r="R24" s="75" t="n">
        <f aca="false">IF(F24=0,"-",(L24-F24)/F24)</f>
        <v>-0.103896103896104</v>
      </c>
      <c r="S24" s="75" t="n">
        <f aca="false">IF(G24=0,"-",(M24-G24)/G24)</f>
        <v>-1</v>
      </c>
    </row>
    <row r="25" customFormat="false" ht="12.75" hidden="false" customHeight="false" outlineLevel="0" collapsed="false">
      <c r="A25" s="16" t="s">
        <v>38</v>
      </c>
      <c r="B25" s="64" t="n">
        <v>168</v>
      </c>
      <c r="C25" s="64" t="n">
        <v>82</v>
      </c>
      <c r="D25" s="64" t="n">
        <v>14</v>
      </c>
      <c r="E25" s="64" t="n">
        <v>72</v>
      </c>
      <c r="F25" s="64" t="n">
        <v>168</v>
      </c>
      <c r="G25" s="64" t="n">
        <v>0</v>
      </c>
      <c r="H25" s="64" t="n">
        <v>131</v>
      </c>
      <c r="I25" s="64" t="n">
        <v>79</v>
      </c>
      <c r="J25" s="64" t="n">
        <v>6</v>
      </c>
      <c r="K25" s="64" t="n">
        <v>46</v>
      </c>
      <c r="L25" s="64" t="n">
        <v>131</v>
      </c>
      <c r="M25" s="64" t="n">
        <v>0</v>
      </c>
      <c r="N25" s="75" t="n">
        <f aca="false">IF(B25=0,"-",(H25-B25)/B25)</f>
        <v>-0.220238095238095</v>
      </c>
      <c r="O25" s="75" t="n">
        <f aca="false">IF(C25=0,"-",(I25-C25)/C25)</f>
        <v>-0.0365853658536585</v>
      </c>
      <c r="P25" s="75" t="n">
        <f aca="false">IF(D25=0,"-",(J25-D25)/D25)</f>
        <v>-0.571428571428571</v>
      </c>
      <c r="Q25" s="75" t="n">
        <f aca="false">IF(E25=0,"-",(K25-E25)/E25)</f>
        <v>-0.361111111111111</v>
      </c>
      <c r="R25" s="75" t="n">
        <f aca="false">IF(F25=0,"-",(L25-F25)/F25)</f>
        <v>-0.220238095238095</v>
      </c>
      <c r="S25" s="75" t="str">
        <f aca="false">IF(G25=0,"-",(M25-G25)/G25)</f>
        <v>-</v>
      </c>
    </row>
    <row r="26" customFormat="false" ht="12.75" hidden="false" customHeight="false" outlineLevel="0" collapsed="false">
      <c r="A26" s="16" t="s">
        <v>39</v>
      </c>
      <c r="B26" s="64" t="n">
        <v>63</v>
      </c>
      <c r="C26" s="64" t="n">
        <v>25</v>
      </c>
      <c r="D26" s="64" t="n">
        <v>1</v>
      </c>
      <c r="E26" s="64" t="n">
        <v>37</v>
      </c>
      <c r="F26" s="64" t="n">
        <v>63</v>
      </c>
      <c r="G26" s="64" t="n">
        <v>0</v>
      </c>
      <c r="H26" s="64" t="n">
        <v>61</v>
      </c>
      <c r="I26" s="64" t="n">
        <v>13</v>
      </c>
      <c r="J26" s="64" t="n">
        <v>4</v>
      </c>
      <c r="K26" s="64" t="n">
        <v>44</v>
      </c>
      <c r="L26" s="64" t="n">
        <v>61</v>
      </c>
      <c r="M26" s="64" t="n">
        <v>0</v>
      </c>
      <c r="N26" s="75" t="n">
        <f aca="false">IF(B26=0,"-",(H26-B26)/B26)</f>
        <v>-0.0317460317460317</v>
      </c>
      <c r="O26" s="75" t="n">
        <f aca="false">IF(C26=0,"-",(I26-C26)/C26)</f>
        <v>-0.48</v>
      </c>
      <c r="P26" s="75" t="n">
        <f aca="false">IF(D26=0,"-",(J26-D26)/D26)</f>
        <v>3</v>
      </c>
      <c r="Q26" s="75" t="n">
        <f aca="false">IF(E26=0,"-",(K26-E26)/E26)</f>
        <v>0.189189189189189</v>
      </c>
      <c r="R26" s="75" t="n">
        <f aca="false">IF(F26=0,"-",(L26-F26)/F26)</f>
        <v>-0.0317460317460317</v>
      </c>
      <c r="S26" s="75" t="str">
        <f aca="false">IF(G26=0,"-",(M26-G26)/G26)</f>
        <v>-</v>
      </c>
    </row>
    <row r="27" customFormat="false" ht="12.75" hidden="false" customHeight="false" outlineLevel="0" collapsed="false">
      <c r="A27" s="16" t="s">
        <v>40</v>
      </c>
      <c r="B27" s="64" t="n">
        <v>240</v>
      </c>
      <c r="C27" s="64" t="n">
        <v>89</v>
      </c>
      <c r="D27" s="64" t="n">
        <v>11</v>
      </c>
      <c r="E27" s="64" t="n">
        <v>140</v>
      </c>
      <c r="F27" s="64" t="n">
        <v>240</v>
      </c>
      <c r="G27" s="64" t="n">
        <v>0</v>
      </c>
      <c r="H27" s="64" t="n">
        <v>219</v>
      </c>
      <c r="I27" s="64" t="n">
        <v>113</v>
      </c>
      <c r="J27" s="64" t="n">
        <v>17</v>
      </c>
      <c r="K27" s="64" t="n">
        <v>89</v>
      </c>
      <c r="L27" s="64" t="n">
        <v>219</v>
      </c>
      <c r="M27" s="64" t="n">
        <v>0</v>
      </c>
      <c r="N27" s="75" t="n">
        <f aca="false">IF(B27=0,"-",(H27-B27)/B27)</f>
        <v>-0.0875</v>
      </c>
      <c r="O27" s="75" t="n">
        <f aca="false">IF(C27=0,"-",(I27-C27)/C27)</f>
        <v>0.269662921348315</v>
      </c>
      <c r="P27" s="75" t="n">
        <f aca="false">IF(D27=0,"-",(J27-D27)/D27)</f>
        <v>0.545454545454545</v>
      </c>
      <c r="Q27" s="75" t="n">
        <f aca="false">IF(E27=0,"-",(K27-E27)/E27)</f>
        <v>-0.364285714285714</v>
      </c>
      <c r="R27" s="75" t="n">
        <f aca="false">IF(F27=0,"-",(L27-F27)/F27)</f>
        <v>-0.0875</v>
      </c>
      <c r="S27" s="75" t="str">
        <f aca="false">IF(G27=0,"-",(M27-G27)/G27)</f>
        <v>-</v>
      </c>
    </row>
    <row r="28" customFormat="false" ht="12.75" hidden="false" customHeight="false" outlineLevel="0" collapsed="false">
      <c r="A28" s="16" t="s">
        <v>41</v>
      </c>
      <c r="B28" s="64" t="n">
        <v>31</v>
      </c>
      <c r="C28" s="64" t="n">
        <v>11</v>
      </c>
      <c r="D28" s="64" t="n">
        <v>1</v>
      </c>
      <c r="E28" s="64" t="n">
        <v>19</v>
      </c>
      <c r="F28" s="64" t="n">
        <v>31</v>
      </c>
      <c r="G28" s="64" t="n">
        <v>0</v>
      </c>
      <c r="H28" s="64" t="n">
        <v>25</v>
      </c>
      <c r="I28" s="64" t="n">
        <v>7</v>
      </c>
      <c r="J28" s="64" t="n">
        <v>4</v>
      </c>
      <c r="K28" s="64" t="n">
        <v>14</v>
      </c>
      <c r="L28" s="64" t="n">
        <v>25</v>
      </c>
      <c r="M28" s="64" t="n">
        <v>0</v>
      </c>
      <c r="N28" s="75" t="n">
        <f aca="false">IF(B28=0,"-",(H28-B28)/B28)</f>
        <v>-0.193548387096774</v>
      </c>
      <c r="O28" s="75" t="n">
        <f aca="false">IF(C28=0,"-",(I28-C28)/C28)</f>
        <v>-0.363636363636364</v>
      </c>
      <c r="P28" s="75" t="n">
        <f aca="false">IF(D28=0,"-",(J28-D28)/D28)</f>
        <v>3</v>
      </c>
      <c r="Q28" s="75" t="n">
        <f aca="false">IF(E28=0,"-",(K28-E28)/E28)</f>
        <v>-0.263157894736842</v>
      </c>
      <c r="R28" s="75" t="n">
        <f aca="false">IF(F28=0,"-",(L28-F28)/F28)</f>
        <v>-0.193548387096774</v>
      </c>
      <c r="S28" s="75" t="str">
        <f aca="false">IF(G28=0,"-",(M28-G28)/G28)</f>
        <v>-</v>
      </c>
    </row>
    <row r="29" customFormat="false" ht="12.75" hidden="false" customHeight="false" outlineLevel="0" collapsed="false">
      <c r="A29" s="19" t="s">
        <v>42</v>
      </c>
      <c r="B29" s="65" t="n">
        <v>3567</v>
      </c>
      <c r="C29" s="65" t="n">
        <v>1534</v>
      </c>
      <c r="D29" s="65" t="n">
        <v>489</v>
      </c>
      <c r="E29" s="65" t="n">
        <v>1544</v>
      </c>
      <c r="F29" s="65" t="n">
        <v>3559</v>
      </c>
      <c r="G29" s="65" t="n">
        <v>8</v>
      </c>
      <c r="H29" s="65" t="n">
        <v>3249</v>
      </c>
      <c r="I29" s="65" t="n">
        <v>1372</v>
      </c>
      <c r="J29" s="65" t="n">
        <v>547</v>
      </c>
      <c r="K29" s="65" t="n">
        <v>1330</v>
      </c>
      <c r="L29" s="65" t="n">
        <v>3224</v>
      </c>
      <c r="M29" s="65" t="n">
        <v>20</v>
      </c>
      <c r="N29" s="79" t="n">
        <f aca="false">IF(B29=0,"-",(H29-B29)/B29)</f>
        <v>-0.0891505466778806</v>
      </c>
      <c r="O29" s="79" t="n">
        <f aca="false">IF(C29=0,"-",(I29-C29)/C29)</f>
        <v>-0.105606258148631</v>
      </c>
      <c r="P29" s="79" t="n">
        <f aca="false">IF(D29=0,"-",(J29-D29)/D29)</f>
        <v>0.118609406952965</v>
      </c>
      <c r="Q29" s="79" t="n">
        <f aca="false">IF(E29=0,"-",(K29-E29)/E29)</f>
        <v>-0.13860103626943</v>
      </c>
      <c r="R29" s="79" t="n">
        <f aca="false">IF(F29=0,"-",(L29-F29)/F29)</f>
        <v>-0.0941275639224501</v>
      </c>
      <c r="S29" s="79" t="n">
        <f aca="false">IF(G29=0,"-",(M29-G29)/G29)</f>
        <v>1.5</v>
      </c>
    </row>
    <row r="33" customFormat="false" ht="12.75" hidden="false" customHeight="true" outlineLevel="0" collapsed="false">
      <c r="B33" s="84" t="s">
        <v>111</v>
      </c>
      <c r="C33" s="84"/>
      <c r="D33" s="84"/>
      <c r="E33" s="84"/>
      <c r="F33" s="84"/>
      <c r="G33" s="84"/>
      <c r="H33" s="84"/>
      <c r="I33" s="84"/>
      <c r="J33" s="84"/>
    </row>
    <row r="34" customFormat="false" ht="50.25" hidden="false" customHeight="true" outlineLevel="0" collapsed="false">
      <c r="A34" s="30"/>
      <c r="B34" s="58" t="s">
        <v>15</v>
      </c>
      <c r="C34" s="58"/>
      <c r="D34" s="58"/>
      <c r="E34" s="58" t="s">
        <v>1</v>
      </c>
      <c r="F34" s="58"/>
      <c r="G34" s="58"/>
      <c r="H34" s="59" t="s">
        <v>112</v>
      </c>
      <c r="I34" s="59"/>
      <c r="J34" s="59"/>
    </row>
    <row r="35" customFormat="false" ht="38.25" hidden="false" customHeight="false" outlineLevel="0" collapsed="false">
      <c r="A35" s="30"/>
      <c r="B35" s="59" t="s">
        <v>113</v>
      </c>
      <c r="C35" s="58" t="s">
        <v>114</v>
      </c>
      <c r="D35" s="58" t="s">
        <v>62</v>
      </c>
      <c r="E35" s="59" t="s">
        <v>113</v>
      </c>
      <c r="F35" s="58" t="s">
        <v>114</v>
      </c>
      <c r="G35" s="58" t="s">
        <v>62</v>
      </c>
      <c r="H35" s="59" t="s">
        <v>113</v>
      </c>
      <c r="I35" s="58" t="s">
        <v>114</v>
      </c>
      <c r="J35" s="58" t="s">
        <v>62</v>
      </c>
    </row>
    <row r="36" customFormat="false" ht="12.75" hidden="false" customHeight="false" outlineLevel="0" collapsed="false">
      <c r="A36" s="16" t="s">
        <v>25</v>
      </c>
      <c r="B36" s="64" t="n">
        <v>221</v>
      </c>
      <c r="C36" s="64" t="n">
        <v>175</v>
      </c>
      <c r="D36" s="64" t="n">
        <v>46</v>
      </c>
      <c r="E36" s="64" t="n">
        <v>162</v>
      </c>
      <c r="F36" s="64" t="n">
        <v>135</v>
      </c>
      <c r="G36" s="64" t="n">
        <v>27</v>
      </c>
      <c r="H36" s="75" t="n">
        <f aca="false">IF(B36=0,"-",(E36-B36)/B36)</f>
        <v>-0.266968325791855</v>
      </c>
      <c r="I36" s="75" t="n">
        <f aca="false">IF(C36=0,"-",(F36-C36)/C36)</f>
        <v>-0.228571428571429</v>
      </c>
      <c r="J36" s="75" t="n">
        <f aca="false">IF(D36=0,"-",(G36-D36)/D36)</f>
        <v>-0.41304347826087</v>
      </c>
    </row>
    <row r="37" customFormat="false" ht="12.75" hidden="false" customHeight="false" outlineLevel="0" collapsed="false">
      <c r="A37" s="16" t="s">
        <v>26</v>
      </c>
      <c r="B37" s="64" t="n">
        <v>45</v>
      </c>
      <c r="C37" s="64" t="n">
        <v>39</v>
      </c>
      <c r="D37" s="64" t="n">
        <v>6</v>
      </c>
      <c r="E37" s="64" t="n">
        <v>37</v>
      </c>
      <c r="F37" s="64" t="n">
        <v>27</v>
      </c>
      <c r="G37" s="64" t="n">
        <v>10</v>
      </c>
      <c r="H37" s="75" t="n">
        <f aca="false">IF(B37=0,"-",(E37-B37)/B37)</f>
        <v>-0.177777777777778</v>
      </c>
      <c r="I37" s="75" t="n">
        <f aca="false">IF(C37=0,"-",(F37-C37)/C37)</f>
        <v>-0.307692307692308</v>
      </c>
      <c r="J37" s="75" t="n">
        <f aca="false">IF(D37=0,"-",(G37-D37)/D37)</f>
        <v>0.666666666666667</v>
      </c>
    </row>
    <row r="38" customFormat="false" ht="12.75" hidden="false" customHeight="false" outlineLevel="0" collapsed="false">
      <c r="A38" s="16" t="s">
        <v>27</v>
      </c>
      <c r="B38" s="64" t="n">
        <v>34</v>
      </c>
      <c r="C38" s="64" t="n">
        <v>27</v>
      </c>
      <c r="D38" s="64" t="n">
        <v>7</v>
      </c>
      <c r="E38" s="64" t="n">
        <v>31</v>
      </c>
      <c r="F38" s="64" t="n">
        <v>25</v>
      </c>
      <c r="G38" s="64" t="n">
        <v>6</v>
      </c>
      <c r="H38" s="75" t="n">
        <f aca="false">IF(B38=0,"-",(E38-B38)/B38)</f>
        <v>-0.0882352941176471</v>
      </c>
      <c r="I38" s="75" t="n">
        <f aca="false">IF(C38=0,"-",(F38-C38)/C38)</f>
        <v>-0.0740740740740741</v>
      </c>
      <c r="J38" s="75" t="n">
        <f aca="false">IF(D38=0,"-",(G38-D38)/D38)</f>
        <v>-0.142857142857143</v>
      </c>
    </row>
    <row r="39" customFormat="false" ht="12.75" hidden="false" customHeight="false" outlineLevel="0" collapsed="false">
      <c r="A39" s="16" t="s">
        <v>28</v>
      </c>
      <c r="B39" s="64" t="n">
        <v>107</v>
      </c>
      <c r="C39" s="64" t="n">
        <v>87</v>
      </c>
      <c r="D39" s="64" t="n">
        <v>20</v>
      </c>
      <c r="E39" s="64" t="n">
        <v>120</v>
      </c>
      <c r="F39" s="64" t="n">
        <v>96</v>
      </c>
      <c r="G39" s="64" t="n">
        <v>24</v>
      </c>
      <c r="H39" s="75" t="n">
        <f aca="false">IF(B39=0,"-",(E39-B39)/B39)</f>
        <v>0.121495327102804</v>
      </c>
      <c r="I39" s="75" t="n">
        <f aca="false">IF(C39=0,"-",(F39-C39)/C39)</f>
        <v>0.103448275862069</v>
      </c>
      <c r="J39" s="75" t="n">
        <f aca="false">IF(D39=0,"-",(G39-D39)/D39)</f>
        <v>0.2</v>
      </c>
    </row>
    <row r="40" customFormat="false" ht="12.75" hidden="false" customHeight="false" outlineLevel="0" collapsed="false">
      <c r="A40" s="16" t="s">
        <v>29</v>
      </c>
      <c r="B40" s="64" t="n">
        <v>71</v>
      </c>
      <c r="C40" s="64" t="n">
        <v>55</v>
      </c>
      <c r="D40" s="64" t="n">
        <v>16</v>
      </c>
      <c r="E40" s="64" t="n">
        <v>60</v>
      </c>
      <c r="F40" s="64" t="n">
        <v>39</v>
      </c>
      <c r="G40" s="64" t="n">
        <v>21</v>
      </c>
      <c r="H40" s="75" t="n">
        <f aca="false">IF(B40=0,"-",(E40-B40)/B40)</f>
        <v>-0.154929577464789</v>
      </c>
      <c r="I40" s="75" t="n">
        <f aca="false">IF(C40=0,"-",(F40-C40)/C40)</f>
        <v>-0.290909090909091</v>
      </c>
      <c r="J40" s="75" t="n">
        <f aca="false">IF(D40=0,"-",(G40-D40)/D40)</f>
        <v>0.3125</v>
      </c>
    </row>
    <row r="41" customFormat="false" ht="12.75" hidden="false" customHeight="false" outlineLevel="0" collapsed="false">
      <c r="A41" s="16" t="s">
        <v>30</v>
      </c>
      <c r="B41" s="64" t="n">
        <v>28</v>
      </c>
      <c r="C41" s="64" t="n">
        <v>20</v>
      </c>
      <c r="D41" s="64" t="n">
        <v>8</v>
      </c>
      <c r="E41" s="64" t="n">
        <v>18</v>
      </c>
      <c r="F41" s="64" t="n">
        <v>11</v>
      </c>
      <c r="G41" s="64" t="n">
        <v>7</v>
      </c>
      <c r="H41" s="75" t="n">
        <f aca="false">IF(B41=0,"-",(E41-B41)/B41)</f>
        <v>-0.357142857142857</v>
      </c>
      <c r="I41" s="75" t="n">
        <f aca="false">IF(C41=0,"-",(F41-C41)/C41)</f>
        <v>-0.45</v>
      </c>
      <c r="J41" s="75" t="n">
        <f aca="false">IF(D41=0,"-",(G41-D41)/D41)</f>
        <v>-0.125</v>
      </c>
    </row>
    <row r="42" customFormat="false" ht="12.75" hidden="false" customHeight="false" outlineLevel="0" collapsed="false">
      <c r="A42" s="16" t="s">
        <v>31</v>
      </c>
      <c r="B42" s="64" t="n">
        <v>63</v>
      </c>
      <c r="C42" s="64" t="n">
        <v>46</v>
      </c>
      <c r="D42" s="64" t="n">
        <v>17</v>
      </c>
      <c r="E42" s="64" t="n">
        <v>63</v>
      </c>
      <c r="F42" s="64" t="n">
        <v>46</v>
      </c>
      <c r="G42" s="64" t="n">
        <v>17</v>
      </c>
      <c r="H42" s="75" t="n">
        <f aca="false">IF(B42=0,"-",(E42-B42)/B42)</f>
        <v>0</v>
      </c>
      <c r="I42" s="75" t="n">
        <f aca="false">IF(C42=0,"-",(F42-C42)/C42)</f>
        <v>0</v>
      </c>
      <c r="J42" s="75" t="n">
        <f aca="false">IF(D42=0,"-",(G42-D42)/D42)</f>
        <v>0</v>
      </c>
    </row>
    <row r="43" customFormat="false" ht="12.75" hidden="false" customHeight="false" outlineLevel="0" collapsed="false">
      <c r="A43" s="16" t="s">
        <v>32</v>
      </c>
      <c r="B43" s="64" t="n">
        <v>64</v>
      </c>
      <c r="C43" s="64" t="n">
        <v>53</v>
      </c>
      <c r="D43" s="64" t="n">
        <v>11</v>
      </c>
      <c r="E43" s="64" t="n">
        <v>47</v>
      </c>
      <c r="F43" s="64" t="n">
        <v>44</v>
      </c>
      <c r="G43" s="64" t="n">
        <v>3</v>
      </c>
      <c r="H43" s="75" t="n">
        <f aca="false">IF(B43=0,"-",(E43-B43)/B43)</f>
        <v>-0.265625</v>
      </c>
      <c r="I43" s="75" t="n">
        <f aca="false">IF(C43=0,"-",(F43-C43)/C43)</f>
        <v>-0.169811320754717</v>
      </c>
      <c r="J43" s="75" t="n">
        <f aca="false">IF(D43=0,"-",(G43-D43)/D43)</f>
        <v>-0.727272727272727</v>
      </c>
    </row>
    <row r="44" customFormat="false" ht="12.75" hidden="false" customHeight="false" outlineLevel="0" collapsed="false">
      <c r="A44" s="16" t="s">
        <v>33</v>
      </c>
      <c r="B44" s="64" t="n">
        <v>300</v>
      </c>
      <c r="C44" s="64" t="n">
        <v>181</v>
      </c>
      <c r="D44" s="64" t="n">
        <v>119</v>
      </c>
      <c r="E44" s="64" t="n">
        <v>255</v>
      </c>
      <c r="F44" s="64" t="n">
        <v>158</v>
      </c>
      <c r="G44" s="64" t="n">
        <v>97</v>
      </c>
      <c r="H44" s="75" t="n">
        <f aca="false">IF(B44=0,"-",(E44-B44)/B44)</f>
        <v>-0.15</v>
      </c>
      <c r="I44" s="75" t="n">
        <f aca="false">IF(C44=0,"-",(F44-C44)/C44)</f>
        <v>-0.12707182320442</v>
      </c>
      <c r="J44" s="75" t="n">
        <f aca="false">IF(D44=0,"-",(G44-D44)/D44)</f>
        <v>-0.184873949579832</v>
      </c>
    </row>
    <row r="45" customFormat="false" ht="12.75" hidden="false" customHeight="false" outlineLevel="0" collapsed="false">
      <c r="A45" s="16" t="s">
        <v>34</v>
      </c>
      <c r="B45" s="64" t="n">
        <v>119</v>
      </c>
      <c r="C45" s="64" t="n">
        <v>104</v>
      </c>
      <c r="D45" s="64" t="n">
        <v>15</v>
      </c>
      <c r="E45" s="64" t="n">
        <v>120</v>
      </c>
      <c r="F45" s="64" t="n">
        <v>105</v>
      </c>
      <c r="G45" s="64" t="n">
        <v>15</v>
      </c>
      <c r="H45" s="75" t="n">
        <f aca="false">IF(B45=0,"-",(E45-B45)/B45)</f>
        <v>0.00840336134453782</v>
      </c>
      <c r="I45" s="75" t="n">
        <f aca="false">IF(C45=0,"-",(F45-C45)/C45)</f>
        <v>0.00961538461538462</v>
      </c>
      <c r="J45" s="75" t="n">
        <f aca="false">IF(D45=0,"-",(G45-D45)/D45)</f>
        <v>0</v>
      </c>
    </row>
    <row r="46" customFormat="false" ht="12.75" hidden="false" customHeight="false" outlineLevel="0" collapsed="false">
      <c r="A46" s="16" t="s">
        <v>35</v>
      </c>
      <c r="B46" s="64" t="n">
        <v>29</v>
      </c>
      <c r="C46" s="64" t="n">
        <v>18</v>
      </c>
      <c r="D46" s="64" t="n">
        <v>11</v>
      </c>
      <c r="E46" s="64" t="n">
        <v>30</v>
      </c>
      <c r="F46" s="64" t="n">
        <v>24</v>
      </c>
      <c r="G46" s="64" t="n">
        <v>6</v>
      </c>
      <c r="H46" s="75" t="n">
        <f aca="false">IF(B46=0,"-",(E46-B46)/B46)</f>
        <v>0.0344827586206897</v>
      </c>
      <c r="I46" s="75" t="n">
        <f aca="false">IF(C46=0,"-",(F46-C46)/C46)</f>
        <v>0.333333333333333</v>
      </c>
      <c r="J46" s="75" t="n">
        <f aca="false">IF(D46=0,"-",(G46-D46)/D46)</f>
        <v>-0.454545454545455</v>
      </c>
    </row>
    <row r="47" customFormat="false" ht="12.75" hidden="false" customHeight="false" outlineLevel="0" collapsed="false">
      <c r="A47" s="16" t="s">
        <v>36</v>
      </c>
      <c r="B47" s="64" t="n">
        <v>96</v>
      </c>
      <c r="C47" s="64" t="n">
        <v>59</v>
      </c>
      <c r="D47" s="64" t="n">
        <v>37</v>
      </c>
      <c r="E47" s="64" t="n">
        <v>81</v>
      </c>
      <c r="F47" s="64" t="n">
        <v>51</v>
      </c>
      <c r="G47" s="64" t="n">
        <v>30</v>
      </c>
      <c r="H47" s="75" t="n">
        <f aca="false">IF(B47=0,"-",(E47-B47)/B47)</f>
        <v>-0.15625</v>
      </c>
      <c r="I47" s="75" t="n">
        <f aca="false">IF(C47=0,"-",(F47-C47)/C47)</f>
        <v>-0.135593220338983</v>
      </c>
      <c r="J47" s="75" t="n">
        <f aca="false">IF(D47=0,"-",(G47-D47)/D47)</f>
        <v>-0.189189189189189</v>
      </c>
    </row>
    <row r="48" customFormat="false" ht="12.75" hidden="false" customHeight="false" outlineLevel="0" collapsed="false">
      <c r="A48" s="16" t="s">
        <v>37</v>
      </c>
      <c r="B48" s="64" t="n">
        <v>150</v>
      </c>
      <c r="C48" s="64" t="n">
        <v>106</v>
      </c>
      <c r="D48" s="64" t="n">
        <v>44</v>
      </c>
      <c r="E48" s="64" t="n">
        <v>137</v>
      </c>
      <c r="F48" s="64" t="n">
        <v>100</v>
      </c>
      <c r="G48" s="64" t="n">
        <v>37</v>
      </c>
      <c r="H48" s="75" t="n">
        <f aca="false">IF(B48=0,"-",(E48-B48)/B48)</f>
        <v>-0.0866666666666667</v>
      </c>
      <c r="I48" s="75" t="n">
        <f aca="false">IF(C48=0,"-",(F48-C48)/C48)</f>
        <v>-0.0566037735849057</v>
      </c>
      <c r="J48" s="75" t="n">
        <f aca="false">IF(D48=0,"-",(G48-D48)/D48)</f>
        <v>-0.159090909090909</v>
      </c>
    </row>
    <row r="49" customFormat="false" ht="12.75" hidden="false" customHeight="false" outlineLevel="0" collapsed="false">
      <c r="A49" s="16" t="s">
        <v>38</v>
      </c>
      <c r="B49" s="64" t="n">
        <v>82</v>
      </c>
      <c r="C49" s="64" t="n">
        <v>74</v>
      </c>
      <c r="D49" s="64" t="n">
        <v>8</v>
      </c>
      <c r="E49" s="64" t="n">
        <v>79</v>
      </c>
      <c r="F49" s="64" t="n">
        <v>77</v>
      </c>
      <c r="G49" s="64" t="n">
        <v>2</v>
      </c>
      <c r="H49" s="75" t="n">
        <f aca="false">IF(B49=0,"-",(E49-B49)/B49)</f>
        <v>-0.0365853658536585</v>
      </c>
      <c r="I49" s="75" t="n">
        <f aca="false">IF(C49=0,"-",(F49-C49)/C49)</f>
        <v>0.0405405405405405</v>
      </c>
      <c r="J49" s="75" t="n">
        <f aca="false">IF(D49=0,"-",(G49-D49)/D49)</f>
        <v>-0.75</v>
      </c>
    </row>
    <row r="50" customFormat="false" ht="12.75" hidden="false" customHeight="false" outlineLevel="0" collapsed="false">
      <c r="A50" s="16" t="s">
        <v>39</v>
      </c>
      <c r="B50" s="64" t="n">
        <v>25</v>
      </c>
      <c r="C50" s="64" t="n">
        <v>16</v>
      </c>
      <c r="D50" s="64" t="n">
        <v>9</v>
      </c>
      <c r="E50" s="64" t="n">
        <v>13</v>
      </c>
      <c r="F50" s="64" t="n">
        <v>11</v>
      </c>
      <c r="G50" s="64" t="n">
        <v>2</v>
      </c>
      <c r="H50" s="75" t="n">
        <f aca="false">IF(B50=0,"-",(E50-B50)/B50)</f>
        <v>-0.48</v>
      </c>
      <c r="I50" s="75" t="n">
        <f aca="false">IF(C50=0,"-",(F50-C50)/C50)</f>
        <v>-0.3125</v>
      </c>
      <c r="J50" s="75" t="n">
        <f aca="false">IF(D50=0,"-",(G50-D50)/D50)</f>
        <v>-0.777777777777778</v>
      </c>
    </row>
    <row r="51" customFormat="false" ht="12.75" hidden="false" customHeight="false" outlineLevel="0" collapsed="false">
      <c r="A51" s="16" t="s">
        <v>40</v>
      </c>
      <c r="B51" s="64" t="n">
        <v>89</v>
      </c>
      <c r="C51" s="64" t="n">
        <v>43</v>
      </c>
      <c r="D51" s="64" t="n">
        <v>46</v>
      </c>
      <c r="E51" s="64" t="n">
        <v>113</v>
      </c>
      <c r="F51" s="64" t="n">
        <v>65</v>
      </c>
      <c r="G51" s="64" t="n">
        <v>48</v>
      </c>
      <c r="H51" s="75" t="n">
        <f aca="false">IF(B51=0,"-",(E51-B51)/B51)</f>
        <v>0.269662921348315</v>
      </c>
      <c r="I51" s="75" t="n">
        <f aca="false">IF(C51=0,"-",(F51-C51)/C51)</f>
        <v>0.511627906976744</v>
      </c>
      <c r="J51" s="75" t="n">
        <f aca="false">IF(D51=0,"-",(G51-D51)/D51)</f>
        <v>0.0434782608695652</v>
      </c>
    </row>
    <row r="52" customFormat="false" ht="12.75" hidden="false" customHeight="false" outlineLevel="0" collapsed="false">
      <c r="A52" s="16" t="s">
        <v>41</v>
      </c>
      <c r="B52" s="64" t="n">
        <v>11</v>
      </c>
      <c r="C52" s="64" t="n">
        <v>10</v>
      </c>
      <c r="D52" s="64" t="n">
        <v>1</v>
      </c>
      <c r="E52" s="64" t="n">
        <v>7</v>
      </c>
      <c r="F52" s="64" t="n">
        <v>7</v>
      </c>
      <c r="G52" s="64" t="n">
        <v>0</v>
      </c>
      <c r="H52" s="75" t="n">
        <f aca="false">IF(B52=0,"-",(E52-B52)/B52)</f>
        <v>-0.363636363636364</v>
      </c>
      <c r="I52" s="75" t="n">
        <f aca="false">IF(C52=0,"-",(F52-C52)/C52)</f>
        <v>-0.3</v>
      </c>
      <c r="J52" s="75" t="n">
        <f aca="false">IF(D52=0,"-",(G52-D52)/D52)</f>
        <v>-1</v>
      </c>
    </row>
    <row r="53" customFormat="false" ht="12.75" hidden="false" customHeight="false" outlineLevel="0" collapsed="false">
      <c r="A53" s="19" t="s">
        <v>42</v>
      </c>
      <c r="B53" s="65" t="n">
        <v>1534</v>
      </c>
      <c r="C53" s="65" t="n">
        <v>1113</v>
      </c>
      <c r="D53" s="65" t="n">
        <v>421</v>
      </c>
      <c r="E53" s="65" t="n">
        <v>1373</v>
      </c>
      <c r="F53" s="65" t="n">
        <v>1021</v>
      </c>
      <c r="G53" s="65" t="n">
        <v>352</v>
      </c>
      <c r="H53" s="79" t="n">
        <f aca="false">IF(B53=0,"-",(E53-B53)/B53)</f>
        <v>-0.104954367666232</v>
      </c>
      <c r="I53" s="79" t="n">
        <f aca="false">IF(C53=0,"-",(F53-C53)/C53)</f>
        <v>-0.082659478885894</v>
      </c>
      <c r="J53" s="79" t="n">
        <f aca="false">IF(D53=0,"-",(G53-D53)/D53)</f>
        <v>-0.163895486935867</v>
      </c>
    </row>
  </sheetData>
  <mergeCells count="25">
    <mergeCell ref="A2:A4"/>
    <mergeCell ref="G2:H2"/>
    <mergeCell ref="A7:C7"/>
    <mergeCell ref="B8:S8"/>
    <mergeCell ref="A9:A11"/>
    <mergeCell ref="B9:G9"/>
    <mergeCell ref="H9:M9"/>
    <mergeCell ref="N9:S9"/>
    <mergeCell ref="C10:D10"/>
    <mergeCell ref="E10:E11"/>
    <mergeCell ref="F10:F11"/>
    <mergeCell ref="G10:G11"/>
    <mergeCell ref="I10:J10"/>
    <mergeCell ref="K10:K11"/>
    <mergeCell ref="L10:L11"/>
    <mergeCell ref="M10:M11"/>
    <mergeCell ref="O10:P10"/>
    <mergeCell ref="Q10:Q11"/>
    <mergeCell ref="R10:R11"/>
    <mergeCell ref="S10:S11"/>
    <mergeCell ref="B33:J33"/>
    <mergeCell ref="A34:A35"/>
    <mergeCell ref="B34:D34"/>
    <mergeCell ref="E34:G34"/>
    <mergeCell ref="H34:J34"/>
  </mergeCells>
  <hyperlinks>
    <hyperlink ref="G2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1:28:43Z</dcterms:created>
  <dc:creator>Ildefonso Villán Criado</dc:creator>
  <dc:description/>
  <dc:language>en-US</dc:language>
  <cp:lastModifiedBy>Gregorio Manuel Otero Cuevas</cp:lastModifiedBy>
  <cp:lastPrinted>2018-09-24T10:20:56Z</cp:lastPrinted>
  <dcterms:modified xsi:type="dcterms:W3CDTF">2018-09-27T09:47:37Z</dcterms:modified>
  <cp:revision>0</cp:revision>
  <dc:subject/>
  <dc:title/>
</cp:coreProperties>
</file>